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media/image11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BOUT" sheetId="1" state="visible" r:id="rId2"/>
    <sheet name="REVENUES" sheetId="2" state="visible" r:id="rId3"/>
    <sheet name="HUMAN RESOURCES" sheetId="3" state="visible" r:id="rId4"/>
    <sheet name="EXPENSES" sheetId="4" state="visible" r:id="rId5"/>
    <sheet name="HUMAN RESOURCES CALCULATION" sheetId="5" state="hidden" r:id="rId6"/>
    <sheet name="REVENUES CALCULATION" sheetId="6" state="hidden" r:id="rId7"/>
    <sheet name="COST OF SALES CALCULATION" sheetId="7" state="hidden" r:id="rId8"/>
    <sheet name="INVESTMENTS" sheetId="8" state="visible" r:id="rId9"/>
    <sheet name="FINANCIAL RESOURCES" sheetId="9" state="visible" r:id="rId10"/>
    <sheet name="DEBT CALCULATION" sheetId="10" state="hidden" r:id="rId11"/>
    <sheet name="DASHBOARD" sheetId="11" state="visible" r:id="rId12"/>
    <sheet name="MONTHLY CASH FLOW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t xml:space="preserve">Created by Remi BERTHIER</t>
  </si>
  <si>
    <t xml:space="preserve">http://www.businessmodelforecast.com/</t>
  </si>
  <si>
    <t xml:space="preserve">Business Model Forecast is a free &amp; easy financial forecast tool for startup</t>
  </si>
  <si>
    <t xml:space="preserve">Build your business model &amp; strategy</t>
  </si>
  <si>
    <t xml:space="preserve">Check cash flow &amp; build funding plan</t>
  </si>
  <si>
    <t xml:space="preserve">Refine &amp; improve your startup project</t>
  </si>
  <si>
    <t xml:space="preserve">Export forecasts in your Business Plan</t>
  </si>
  <si>
    <t xml:space="preserve">FEATURES</t>
  </si>
  <si>
    <t xml:space="preserve">EASY</t>
  </si>
  <si>
    <t xml:space="preserve">FREE</t>
  </si>
  <si>
    <t xml:space="preserve">RELIABLE</t>
  </si>
  <si>
    <t xml:space="preserve">LARGE COMPATIBILITY</t>
  </si>
  <si>
    <t xml:space="preserve">CUSTOMIZABLE</t>
  </si>
  <si>
    <t xml:space="preserve">CONFIDENTIAL</t>
  </si>
  <si>
    <t xml:space="preserve">HOW TO USE : Fill-in all tabs &amp; check Dashboard for results. Rework until your Business Model is great !</t>
  </si>
  <si>
    <t xml:space="preserve">REVENUES</t>
  </si>
  <si>
    <t xml:space="preserve"> Tip : Fill-in revenues streams. Specify revenue + variable cost per unit sold and the quantity sold over time. The tool calculates global revenues and costs.</t>
  </si>
  <si>
    <t xml:space="preserve">Description</t>
  </si>
  <si>
    <t xml:space="preserve">Revenue 
(per unit) </t>
  </si>
  <si>
    <t xml:space="preserve">Cost of 
goods sold
(per unit)</t>
  </si>
  <si>
    <t xml:space="preserve">Number of units sold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Q1</t>
  </si>
  <si>
    <t xml:space="preserve">Q2</t>
  </si>
  <si>
    <t xml:space="preserve">Q3</t>
  </si>
  <si>
    <t xml:space="preserve">Q4</t>
  </si>
  <si>
    <t xml:space="preserve">HUMAN RESOURCES</t>
  </si>
  <si>
    <t xml:space="preserve"> Tip : Fill-in salaries and number of employees over time.</t>
  </si>
  <si>
    <t xml:space="preserve">Annual salary 
fully charged</t>
  </si>
  <si>
    <t xml:space="preserve">Number of employees</t>
  </si>
  <si>
    <t xml:space="preserve">EXPENSES</t>
  </si>
  <si>
    <t xml:space="preserve"> Tip : Specify estimated expenses with a fix and variable annual basis. Customize to your needs if necessary. The tool calculates expenses based on these informations.</t>
  </si>
  <si>
    <t xml:space="preserve">Fixed annual 
expenses</t>
  </si>
  <si>
    <t xml:space="preserve">Variable expenses 
(% of revenues)</t>
  </si>
  <si>
    <t xml:space="preserve">Cost amount</t>
  </si>
  <si>
    <t xml:space="preserve">Marketing</t>
  </si>
  <si>
    <t xml:space="preserve">Sales</t>
  </si>
  <si>
    <t xml:space="preserve">Office rental</t>
  </si>
  <si>
    <t xml:space="preserve">Legal &amp; Bookkeeping</t>
  </si>
  <si>
    <t xml:space="preserve">IT &amp; Licences </t>
  </si>
  <si>
    <t xml:space="preserve">Office supplies</t>
  </si>
  <si>
    <t xml:space="preserve">Telephone</t>
  </si>
  <si>
    <t xml:space="preserve">Printing &amp; Postage</t>
  </si>
  <si>
    <t xml:space="preserve">Insurance</t>
  </si>
  <si>
    <t xml:space="preserve">Financial fees</t>
  </si>
  <si>
    <t xml:space="preserve">Utilities</t>
  </si>
  <si>
    <t xml:space="preserve">…</t>
  </si>
  <si>
    <t xml:space="preserve">HUMAN RESOURCES
CALCULATION</t>
  </si>
  <si>
    <t xml:space="preserve">Salary calculation</t>
  </si>
  <si>
    <t xml:space="preserve">REVENUES CALCULATION</t>
  </si>
  <si>
    <t xml:space="preserve">Revenues calculation</t>
  </si>
  <si>
    <t xml:space="preserve">COST OF SALES 
CALCULATION</t>
  </si>
  <si>
    <t xml:space="preserve">Cost of sales calculation</t>
  </si>
  <si>
    <t xml:space="preserve">INVESTMENTS</t>
  </si>
  <si>
    <t xml:space="preserve"> Tip : Fill-in investments costs over time. The tool estimates amortization based on a 5 years period hypothesis.</t>
  </si>
  <si>
    <t xml:space="preserve">FINANCIAL RESOURCES</t>
  </si>
  <si>
    <t xml:space="preserve"> Tip : Fill-in financial resources expected over time.</t>
  </si>
  <si>
    <t xml:space="preserve">Cash amount</t>
  </si>
  <si>
    <t xml:space="preserve">Capital</t>
  </si>
  <si>
    <t xml:space="preserve">Debt</t>
  </si>
  <si>
    <t xml:space="preserve">Subsidy</t>
  </si>
  <si>
    <t xml:space="preserve">DEBT CALCULATION</t>
  </si>
  <si>
    <t xml:space="preserve">Debt reimbursment</t>
  </si>
  <si>
    <t xml:space="preserve">Net debt</t>
  </si>
  <si>
    <t xml:space="preserve">DASHBOARD</t>
  </si>
  <si>
    <t xml:space="preserve"> Tip : Analyse your startup financial perfomance over time. Check financial and cash flow balance. Try to tweak your hypotheses to improve your model and strategy.</t>
  </si>
  <si>
    <t xml:space="preserve">Advises</t>
  </si>
  <si>
    <t xml:space="preserve">Break even point</t>
  </si>
  <si>
    <t xml:space="preserve">Break even is minimum revenues to be profitable. Compare with revenues.</t>
  </si>
  <si>
    <t xml:space="preserve">% of revenues</t>
  </si>
  <si>
    <t xml:space="preserve">Revenues</t>
  </si>
  <si>
    <t xml:space="preserve">Check if revenues are realistics with your resources and market size.</t>
  </si>
  <si>
    <t xml:space="preserve">Gross profit</t>
  </si>
  <si>
    <t xml:space="preserve">Gross profit is the margin made with sales. Compare with competition.</t>
  </si>
  <si>
    <t xml:space="preserve">Operating profit (EBITDA)</t>
  </si>
  <si>
    <t xml:space="preserve">EBITDA = Gross profit - Human resources - Expenses.</t>
  </si>
  <si>
    <t xml:space="preserve">Profit before tax (EBIT)</t>
  </si>
  <si>
    <t xml:space="preserve">EBIT = EBITDA - Amortization. It pays taxes, loans and dividends.</t>
  </si>
  <si>
    <t xml:space="preserve">Debt / Capital</t>
  </si>
  <si>
    <t xml:space="preserve">This ratio helps you verify your debt capacity : &lt; 200% is usually ok</t>
  </si>
  <si>
    <t xml:space="preserve">Debt / EBIT</t>
  </si>
  <si>
    <t xml:space="preserve">This ratio helps you verify your debt capacity : &lt; 500% is usually ok</t>
  </si>
  <si>
    <t xml:space="preserve">Dividends / Capital</t>
  </si>
  <si>
    <t xml:space="preserve">This ratio helps you verify your capacity to remunerate capital with dividends</t>
  </si>
  <si>
    <t xml:space="preserve">MONTHLY CASH FLOW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Cash at the start of month</t>
  </si>
  <si>
    <t xml:space="preserve">Financial resources</t>
  </si>
  <si>
    <t xml:space="preserve">Human resources</t>
  </si>
  <si>
    <t xml:space="preserve">Expenses</t>
  </si>
  <si>
    <t xml:space="preserve">Investments</t>
  </si>
  <si>
    <t xml:space="preserve">Cost of sales</t>
  </si>
  <si>
    <t xml:space="preserve">Debt reimbursement</t>
  </si>
  <si>
    <t xml:space="preserve">Cash at the end of mon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@"/>
    <numFmt numFmtId="169" formatCode="0.0%"/>
    <numFmt numFmtId="170" formatCode="General"/>
    <numFmt numFmtId="171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u val="single"/>
      <sz val="12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cash flow (Y1 &amp; Y2) - Check that cash &gt; 0</a:t>
            </a:r>
          </a:p>
        </c:rich>
      </c:tx>
      <c:layout>
        <c:manualLayout>
          <c:xMode val="edge"/>
          <c:yMode val="edge"/>
          <c:x val="0.266323784870057"/>
          <c:y val="0.034621492853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40474811812"/>
          <c:y val="0.109793541556379"/>
          <c:w val="0.978950236724684"/>
          <c:h val="0.890206458443621"/>
        </c:manualLayout>
      </c:layout>
      <c:lineChart>
        <c:grouping val="standard"/>
        <c:varyColors val="0"/>
        <c:ser>
          <c:idx val="0"/>
          <c:order val="0"/>
          <c:tx>
            <c:strRef>
              <c:f>'MONTHLY CASH FLOW'!$B$17</c:f>
              <c:strCache>
                <c:ptCount val="1"/>
                <c:pt idx="0">
                  <c:v>Cash at the end of mon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ASH FLOW'!$C$17:$Z$17</c:f>
              <c:numCache>
                <c:formatCode>General</c:formatCode>
                <c:ptCount val="24"/>
                <c:pt idx="0">
                  <c:v>-2916.66666666667</c:v>
                </c:pt>
                <c:pt idx="1">
                  <c:v>-5833.33333333333</c:v>
                </c:pt>
                <c:pt idx="2">
                  <c:v>-8750</c:v>
                </c:pt>
                <c:pt idx="3">
                  <c:v>-11666.6666666667</c:v>
                </c:pt>
                <c:pt idx="4">
                  <c:v>-14583.3333333333</c:v>
                </c:pt>
                <c:pt idx="5">
                  <c:v>-17500</c:v>
                </c:pt>
                <c:pt idx="6">
                  <c:v>-20416.6666666667</c:v>
                </c:pt>
                <c:pt idx="7">
                  <c:v>-23333.3333333333</c:v>
                </c:pt>
                <c:pt idx="8">
                  <c:v>-26250</c:v>
                </c:pt>
                <c:pt idx="9">
                  <c:v>-29166.6666666667</c:v>
                </c:pt>
                <c:pt idx="10">
                  <c:v>-32083.3333333333</c:v>
                </c:pt>
                <c:pt idx="11">
                  <c:v>-35000</c:v>
                </c:pt>
                <c:pt idx="12">
                  <c:v>-37916.6666666667</c:v>
                </c:pt>
                <c:pt idx="13">
                  <c:v>-40833.3333333333</c:v>
                </c:pt>
                <c:pt idx="14">
                  <c:v>-43750</c:v>
                </c:pt>
                <c:pt idx="15">
                  <c:v>-46666.6666666667</c:v>
                </c:pt>
                <c:pt idx="16">
                  <c:v>-49583.3333333333</c:v>
                </c:pt>
                <c:pt idx="17">
                  <c:v>-52500</c:v>
                </c:pt>
                <c:pt idx="18">
                  <c:v>-55416.6666666667</c:v>
                </c:pt>
                <c:pt idx="19">
                  <c:v>-58333.3333333333</c:v>
                </c:pt>
                <c:pt idx="20">
                  <c:v>-61250</c:v>
                </c:pt>
                <c:pt idx="21">
                  <c:v>-64166.6666666667</c:v>
                </c:pt>
                <c:pt idx="22">
                  <c:v>-67083.3333333333</c:v>
                </c:pt>
                <c:pt idx="23">
                  <c:v>-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6891"/>
        <c:axId val="82975402"/>
      </c:lineChart>
      <c:catAx>
        <c:axId val="21766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5402"/>
        <c:crossesAt val="0"/>
        <c:auto val="1"/>
        <c:lblAlgn val="ctr"/>
        <c:lblOffset val="100"/>
        <c:noMultiLvlLbl val="0"/>
      </c:catAx>
      <c:valAx>
        <c:axId val="82975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6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usinessmodelforecast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hyperlink" Target="https://twitter.com/remiberthier" TargetMode="External"/><Relationship Id="rId14" Type="http://schemas.openxmlformats.org/officeDocument/2006/relationships/image" Target="../media/image12.png"/><Relationship Id="rId15" Type="http://schemas.openxmlformats.org/officeDocument/2006/relationships/hyperlink" Target="https://fr.linkedin.com/pub/remi-berthier/b/36/391" TargetMode="External"/><Relationship Id="rId16" Type="http://schemas.openxmlformats.org/officeDocument/2006/relationships/image" Target="../media/image13.png"/><Relationship Id="rId17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6</xdr:col>
      <xdr:colOff>160560</xdr:colOff>
      <xdr:row>7</xdr:row>
      <xdr:rowOff>105120</xdr:rowOff>
    </xdr:to>
    <xdr:pic>
      <xdr:nvPicPr>
        <xdr:cNvPr id="0" name="Picture 2" descr="LOGO-FULL V2.png">
          <a:hlinkClick r:id="rId1"/>
        </xdr:cNvPr>
        <xdr:cNvPicPr/>
      </xdr:nvPicPr>
      <xdr:blipFill>
        <a:blip r:embed="rId2"/>
        <a:srcRect l="0" t="10991" r="0" b="7526"/>
        <a:stretch/>
      </xdr:blipFill>
      <xdr:spPr>
        <a:xfrm>
          <a:off x="10080" y="190440"/>
          <a:ext cx="31986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4</xdr:row>
      <xdr:rowOff>9720</xdr:rowOff>
    </xdr:from>
    <xdr:to>
      <xdr:col>9</xdr:col>
      <xdr:colOff>30240</xdr:colOff>
      <xdr:row>19</xdr:row>
      <xdr:rowOff>19080</xdr:rowOff>
    </xdr:to>
    <xdr:pic>
      <xdr:nvPicPr>
        <xdr:cNvPr id="1" name="Picture 3" descr="BUILD.jpg"/>
        <xdr:cNvPicPr/>
      </xdr:nvPicPr>
      <xdr:blipFill>
        <a:blip r:embed="rId3"/>
        <a:stretch/>
      </xdr:blipFill>
      <xdr:spPr>
        <a:xfrm>
          <a:off x="781920" y="2651400"/>
          <a:ext cx="963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</xdr:row>
      <xdr:rowOff>19440</xdr:rowOff>
    </xdr:from>
    <xdr:to>
      <xdr:col>21</xdr:col>
      <xdr:colOff>20160</xdr:colOff>
      <xdr:row>19</xdr:row>
      <xdr:rowOff>28080</xdr:rowOff>
    </xdr:to>
    <xdr:pic>
      <xdr:nvPicPr>
        <xdr:cNvPr id="2" name="Picture 4" descr="CASH.jpg"/>
        <xdr:cNvPicPr/>
      </xdr:nvPicPr>
      <xdr:blipFill>
        <a:blip r:embed="rId4"/>
        <a:stretch/>
      </xdr:blipFill>
      <xdr:spPr>
        <a:xfrm>
          <a:off x="3058200" y="2661120"/>
          <a:ext cx="9626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80360</xdr:colOff>
      <xdr:row>14</xdr:row>
      <xdr:rowOff>0</xdr:rowOff>
    </xdr:from>
    <xdr:to>
      <xdr:col>46</xdr:col>
      <xdr:colOff>10080</xdr:colOff>
      <xdr:row>19</xdr:row>
      <xdr:rowOff>9360</xdr:rowOff>
    </xdr:to>
    <xdr:pic>
      <xdr:nvPicPr>
        <xdr:cNvPr id="3" name="Picture 5" descr="EXPORT.jpg"/>
        <xdr:cNvPicPr/>
      </xdr:nvPicPr>
      <xdr:blipFill>
        <a:blip r:embed="rId5"/>
        <a:stretch/>
      </xdr:blipFill>
      <xdr:spPr>
        <a:xfrm>
          <a:off x="7800480" y="2641680"/>
          <a:ext cx="972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180720</xdr:rowOff>
    </xdr:from>
    <xdr:to>
      <xdr:col>34</xdr:col>
      <xdr:colOff>10080</xdr:colOff>
      <xdr:row>19</xdr:row>
      <xdr:rowOff>9360</xdr:rowOff>
    </xdr:to>
    <xdr:pic>
      <xdr:nvPicPr>
        <xdr:cNvPr id="4" name="Picture 6" descr="REFINE.jpg"/>
        <xdr:cNvPicPr/>
      </xdr:nvPicPr>
      <xdr:blipFill>
        <a:blip r:embed="rId6"/>
        <a:stretch/>
      </xdr:blipFill>
      <xdr:spPr>
        <a:xfrm>
          <a:off x="5524560" y="2631960"/>
          <a:ext cx="962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26</xdr:row>
      <xdr:rowOff>171000</xdr:rowOff>
    </xdr:from>
    <xdr:to>
      <xdr:col>31</xdr:col>
      <xdr:colOff>100440</xdr:colOff>
      <xdr:row>31</xdr:row>
      <xdr:rowOff>171000</xdr:rowOff>
    </xdr:to>
    <xdr:pic>
      <xdr:nvPicPr>
        <xdr:cNvPr id="5" name="Picture 7" descr="COMPATIBILITY.jpg"/>
        <xdr:cNvPicPr/>
      </xdr:nvPicPr>
      <xdr:blipFill>
        <a:blip r:embed="rId7"/>
        <a:stretch/>
      </xdr:blipFill>
      <xdr:spPr>
        <a:xfrm>
          <a:off x="5063400" y="5084640"/>
          <a:ext cx="942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26</xdr:row>
      <xdr:rowOff>180720</xdr:rowOff>
    </xdr:from>
    <xdr:to>
      <xdr:col>47</xdr:col>
      <xdr:colOff>80280</xdr:colOff>
      <xdr:row>31</xdr:row>
      <xdr:rowOff>171000</xdr:rowOff>
    </xdr:to>
    <xdr:pic>
      <xdr:nvPicPr>
        <xdr:cNvPr id="6" name="Picture 8" descr="CONFIDENTIALITY.jpg"/>
        <xdr:cNvPicPr/>
      </xdr:nvPicPr>
      <xdr:blipFill>
        <a:blip r:embed="rId8"/>
        <a:stretch/>
      </xdr:blipFill>
      <xdr:spPr>
        <a:xfrm>
          <a:off x="8091360" y="5094360"/>
          <a:ext cx="942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080</xdr:colOff>
      <xdr:row>26</xdr:row>
      <xdr:rowOff>180720</xdr:rowOff>
    </xdr:from>
    <xdr:to>
      <xdr:col>39</xdr:col>
      <xdr:colOff>90360</xdr:colOff>
      <xdr:row>31</xdr:row>
      <xdr:rowOff>171000</xdr:rowOff>
    </xdr:to>
    <xdr:pic>
      <xdr:nvPicPr>
        <xdr:cNvPr id="7" name="Picture 9" descr="CUSTOMIZABLE.jpg"/>
        <xdr:cNvPicPr/>
      </xdr:nvPicPr>
      <xdr:blipFill>
        <a:blip r:embed="rId9"/>
        <a:stretch/>
      </xdr:blipFill>
      <xdr:spPr>
        <a:xfrm>
          <a:off x="6577200" y="5094360"/>
          <a:ext cx="94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0</xdr:rowOff>
    </xdr:from>
    <xdr:to>
      <xdr:col>7</xdr:col>
      <xdr:colOff>100440</xdr:colOff>
      <xdr:row>31</xdr:row>
      <xdr:rowOff>171000</xdr:rowOff>
    </xdr:to>
    <xdr:pic>
      <xdr:nvPicPr>
        <xdr:cNvPr id="8" name="Picture 10" descr="EASY.jpg"/>
        <xdr:cNvPicPr/>
      </xdr:nvPicPr>
      <xdr:blipFill>
        <a:blip r:embed="rId10"/>
        <a:stretch/>
      </xdr:blipFill>
      <xdr:spPr>
        <a:xfrm>
          <a:off x="481320" y="5104080"/>
          <a:ext cx="952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27</xdr:row>
      <xdr:rowOff>9720</xdr:rowOff>
    </xdr:from>
    <xdr:to>
      <xdr:col>15</xdr:col>
      <xdr:colOff>100440</xdr:colOff>
      <xdr:row>31</xdr:row>
      <xdr:rowOff>180720</xdr:rowOff>
    </xdr:to>
    <xdr:pic>
      <xdr:nvPicPr>
        <xdr:cNvPr id="9" name="Picture 11" descr="FREE.jpg"/>
        <xdr:cNvPicPr/>
      </xdr:nvPicPr>
      <xdr:blipFill>
        <a:blip r:embed="rId11"/>
        <a:stretch/>
      </xdr:blipFill>
      <xdr:spPr>
        <a:xfrm>
          <a:off x="2015280" y="5113800"/>
          <a:ext cx="942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27</xdr:row>
      <xdr:rowOff>9720</xdr:rowOff>
    </xdr:from>
    <xdr:to>
      <xdr:col>23</xdr:col>
      <xdr:colOff>70200</xdr:colOff>
      <xdr:row>31</xdr:row>
      <xdr:rowOff>180720</xdr:rowOff>
    </xdr:to>
    <xdr:pic>
      <xdr:nvPicPr>
        <xdr:cNvPr id="10" name="Picture 12" descr="RELIABLE.jpg"/>
        <xdr:cNvPicPr/>
      </xdr:nvPicPr>
      <xdr:blipFill>
        <a:blip r:embed="rId12"/>
        <a:stretch/>
      </xdr:blipFill>
      <xdr:spPr>
        <a:xfrm>
          <a:off x="3509280" y="5113800"/>
          <a:ext cx="942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0560</xdr:colOff>
      <xdr:row>5</xdr:row>
      <xdr:rowOff>133200</xdr:rowOff>
    </xdr:from>
    <xdr:to>
      <xdr:col>35</xdr:col>
      <xdr:colOff>100440</xdr:colOff>
      <xdr:row>8</xdr:row>
      <xdr:rowOff>56880</xdr:rowOff>
    </xdr:to>
    <xdr:pic>
      <xdr:nvPicPr>
        <xdr:cNvPr id="11" name="Picture 6" descr="Twitter.png">
          <a:hlinkClick r:id="rId13"/>
        </xdr:cNvPr>
        <xdr:cNvPicPr/>
      </xdr:nvPicPr>
      <xdr:blipFill>
        <a:blip r:embed="rId14"/>
        <a:stretch/>
      </xdr:blipFill>
      <xdr:spPr>
        <a:xfrm>
          <a:off x="6256440" y="1071720"/>
          <a:ext cx="511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320</xdr:colOff>
      <xdr:row>5</xdr:row>
      <xdr:rowOff>114480</xdr:rowOff>
    </xdr:from>
    <xdr:to>
      <xdr:col>38</xdr:col>
      <xdr:colOff>170640</xdr:colOff>
      <xdr:row>8</xdr:row>
      <xdr:rowOff>66240</xdr:rowOff>
    </xdr:to>
    <xdr:pic>
      <xdr:nvPicPr>
        <xdr:cNvPr id="12" name="Picture 7" descr="Linkedin.png">
          <a:hlinkClick r:id="rId15"/>
        </xdr:cNvPr>
        <xdr:cNvPicPr/>
      </xdr:nvPicPr>
      <xdr:blipFill>
        <a:blip r:embed="rId16"/>
        <a:stretch/>
      </xdr:blipFill>
      <xdr:spPr>
        <a:xfrm>
          <a:off x="6898320" y="1053000"/>
          <a:ext cx="5112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0320</xdr:colOff>
      <xdr:row>5</xdr:row>
      <xdr:rowOff>171000</xdr:rowOff>
    </xdr:from>
    <xdr:to>
      <xdr:col>49</xdr:col>
      <xdr:colOff>20160</xdr:colOff>
      <xdr:row>8</xdr:row>
      <xdr:rowOff>18720</xdr:rowOff>
    </xdr:to>
    <xdr:pic>
      <xdr:nvPicPr>
        <xdr:cNvPr id="13" name="Picture 139" descr="http://i.creativecommons.org/l/by-sa/3.0/88x31.png"/>
        <xdr:cNvPicPr/>
      </xdr:nvPicPr>
      <xdr:blipFill>
        <a:blip r:embed="rId17"/>
        <a:stretch/>
      </xdr:blipFill>
      <xdr:spPr>
        <a:xfrm>
          <a:off x="8131320" y="1109520"/>
          <a:ext cx="1223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95400</xdr:rowOff>
    </xdr:from>
    <xdr:to>
      <xdr:col>7</xdr:col>
      <xdr:colOff>120240</xdr:colOff>
      <xdr:row>2</xdr:row>
      <xdr:rowOff>104760</xdr:rowOff>
    </xdr:to>
    <xdr:pic>
      <xdr:nvPicPr>
        <xdr:cNvPr id="22" name="Picture 1" descr="LOGO-FULL V2.png"/>
        <xdr:cNvPicPr/>
      </xdr:nvPicPr>
      <xdr:blipFill>
        <a:blip r:embed="rId1"/>
        <a:stretch/>
      </xdr:blipFill>
      <xdr:spPr>
        <a:xfrm>
          <a:off x="4003560" y="95400"/>
          <a:ext cx="13568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760</xdr:colOff>
      <xdr:row>0</xdr:row>
      <xdr:rowOff>95400</xdr:rowOff>
    </xdr:from>
    <xdr:to>
      <xdr:col>9</xdr:col>
      <xdr:colOff>111240</xdr:colOff>
      <xdr:row>2</xdr:row>
      <xdr:rowOff>104760</xdr:rowOff>
    </xdr:to>
    <xdr:pic>
      <xdr:nvPicPr>
        <xdr:cNvPr id="23" name="Picture 1" descr="LOGO-FULL V2.png"/>
        <xdr:cNvPicPr/>
      </xdr:nvPicPr>
      <xdr:blipFill>
        <a:blip r:embed="rId1"/>
        <a:stretch/>
      </xdr:blipFill>
      <xdr:spPr>
        <a:xfrm>
          <a:off x="9510120" y="95400"/>
          <a:ext cx="136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1</xdr:row>
      <xdr:rowOff>104760</xdr:rowOff>
    </xdr:from>
    <xdr:to>
      <xdr:col>9</xdr:col>
      <xdr:colOff>30960</xdr:colOff>
      <xdr:row>39</xdr:row>
      <xdr:rowOff>75600</xdr:rowOff>
    </xdr:to>
    <xdr:graphicFrame>
      <xdr:nvGraphicFramePr>
        <xdr:cNvPr id="24" name="Chart 4"/>
        <xdr:cNvGraphicFramePr/>
      </xdr:nvGraphicFramePr>
      <xdr:xfrm>
        <a:off x="221040" y="4379760"/>
        <a:ext cx="105688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5400</xdr:rowOff>
    </xdr:from>
    <xdr:to>
      <xdr:col>15</xdr:col>
      <xdr:colOff>614160</xdr:colOff>
      <xdr:row>2</xdr:row>
      <xdr:rowOff>104760</xdr:rowOff>
    </xdr:to>
    <xdr:pic>
      <xdr:nvPicPr>
        <xdr:cNvPr id="25" name="Picture 2" descr="LOGO-FULL V2.png"/>
        <xdr:cNvPicPr/>
      </xdr:nvPicPr>
      <xdr:blipFill>
        <a:blip r:embed="rId1"/>
        <a:stretch/>
      </xdr:blipFill>
      <xdr:spPr>
        <a:xfrm>
          <a:off x="10852920" y="95400"/>
          <a:ext cx="13582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95400</xdr:rowOff>
    </xdr:from>
    <xdr:to>
      <xdr:col>15</xdr:col>
      <xdr:colOff>110520</xdr:colOff>
      <xdr:row>2</xdr:row>
      <xdr:rowOff>104760</xdr:rowOff>
    </xdr:to>
    <xdr:pic>
      <xdr:nvPicPr>
        <xdr:cNvPr id="14" name="Picture 2" descr="LOGO-FULL V2.png"/>
        <xdr:cNvPicPr/>
      </xdr:nvPicPr>
      <xdr:blipFill>
        <a:blip r:embed="rId1"/>
        <a:stretch/>
      </xdr:blipFill>
      <xdr:spPr>
        <a:xfrm>
          <a:off x="9846720" y="95400"/>
          <a:ext cx="13572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0</xdr:row>
      <xdr:rowOff>95400</xdr:rowOff>
    </xdr:from>
    <xdr:to>
      <xdr:col>14</xdr:col>
      <xdr:colOff>110520</xdr:colOff>
      <xdr:row>2</xdr:row>
      <xdr:rowOff>104760</xdr:rowOff>
    </xdr:to>
    <xdr:pic>
      <xdr:nvPicPr>
        <xdr:cNvPr id="15" name="Picture 2" descr="LOGO-FULL V2.png"/>
        <xdr:cNvPicPr/>
      </xdr:nvPicPr>
      <xdr:blipFill>
        <a:blip r:embed="rId1"/>
        <a:stretch/>
      </xdr:blipFill>
      <xdr:spPr>
        <a:xfrm>
          <a:off x="7977600" y="95400"/>
          <a:ext cx="13575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95400</xdr:rowOff>
    </xdr:from>
    <xdr:to>
      <xdr:col>15</xdr:col>
      <xdr:colOff>120600</xdr:colOff>
      <xdr:row>2</xdr:row>
      <xdr:rowOff>104760</xdr:rowOff>
    </xdr:to>
    <xdr:pic>
      <xdr:nvPicPr>
        <xdr:cNvPr id="16" name="Picture 2" descr="LOGO-FULL V2.png"/>
        <xdr:cNvPicPr/>
      </xdr:nvPicPr>
      <xdr:blipFill>
        <a:blip r:embed="rId1"/>
        <a:stretch/>
      </xdr:blipFill>
      <xdr:spPr>
        <a:xfrm>
          <a:off x="10168920" y="95400"/>
          <a:ext cx="13568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0</xdr:row>
      <xdr:rowOff>95400</xdr:rowOff>
    </xdr:from>
    <xdr:to>
      <xdr:col>13</xdr:col>
      <xdr:colOff>129240</xdr:colOff>
      <xdr:row>2</xdr:row>
      <xdr:rowOff>104760</xdr:rowOff>
    </xdr:to>
    <xdr:pic>
      <xdr:nvPicPr>
        <xdr:cNvPr id="17" name="Picture 2" descr="LOGO-FULL V2.png"/>
        <xdr:cNvPicPr/>
      </xdr:nvPicPr>
      <xdr:blipFill>
        <a:blip r:embed="rId1"/>
        <a:stretch/>
      </xdr:blipFill>
      <xdr:spPr>
        <a:xfrm>
          <a:off x="8881920" y="95400"/>
          <a:ext cx="13557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0</xdr:row>
      <xdr:rowOff>95400</xdr:rowOff>
    </xdr:from>
    <xdr:to>
      <xdr:col>13</xdr:col>
      <xdr:colOff>129240</xdr:colOff>
      <xdr:row>2</xdr:row>
      <xdr:rowOff>104760</xdr:rowOff>
    </xdr:to>
    <xdr:pic>
      <xdr:nvPicPr>
        <xdr:cNvPr id="18" name="Picture 1" descr="LOGO-FULL V2.png"/>
        <xdr:cNvPicPr/>
      </xdr:nvPicPr>
      <xdr:blipFill>
        <a:blip r:embed="rId1"/>
        <a:stretch/>
      </xdr:blipFill>
      <xdr:spPr>
        <a:xfrm>
          <a:off x="8871480" y="95400"/>
          <a:ext cx="13662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0</xdr:row>
      <xdr:rowOff>85680</xdr:rowOff>
    </xdr:from>
    <xdr:to>
      <xdr:col>13</xdr:col>
      <xdr:colOff>138960</xdr:colOff>
      <xdr:row>2</xdr:row>
      <xdr:rowOff>95040</xdr:rowOff>
    </xdr:to>
    <xdr:pic>
      <xdr:nvPicPr>
        <xdr:cNvPr id="19" name="Picture 1" descr="LOGO-FULL V2.png"/>
        <xdr:cNvPicPr/>
      </xdr:nvPicPr>
      <xdr:blipFill>
        <a:blip r:embed="rId1"/>
        <a:stretch/>
      </xdr:blipFill>
      <xdr:spPr>
        <a:xfrm>
          <a:off x="8881920" y="85680"/>
          <a:ext cx="13654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95400</xdr:rowOff>
    </xdr:from>
    <xdr:to>
      <xdr:col>13</xdr:col>
      <xdr:colOff>120600</xdr:colOff>
      <xdr:row>2</xdr:row>
      <xdr:rowOff>104760</xdr:rowOff>
    </xdr:to>
    <xdr:pic>
      <xdr:nvPicPr>
        <xdr:cNvPr id="20" name="Picture 3" descr="LOGO-FULL V2.png"/>
        <xdr:cNvPicPr/>
      </xdr:nvPicPr>
      <xdr:blipFill>
        <a:blip r:embed="rId1"/>
        <a:stretch/>
      </xdr:blipFill>
      <xdr:spPr>
        <a:xfrm>
          <a:off x="7985160" y="95400"/>
          <a:ext cx="13568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95400</xdr:rowOff>
    </xdr:from>
    <xdr:to>
      <xdr:col>13</xdr:col>
      <xdr:colOff>120600</xdr:colOff>
      <xdr:row>2</xdr:row>
      <xdr:rowOff>104760</xdr:rowOff>
    </xdr:to>
    <xdr:pic>
      <xdr:nvPicPr>
        <xdr:cNvPr id="21" name="Picture 1" descr="LOGO-FULL V2.png"/>
        <xdr:cNvPicPr/>
      </xdr:nvPicPr>
      <xdr:blipFill>
        <a:blip r:embed="rId1"/>
        <a:stretch/>
      </xdr:blipFill>
      <xdr:spPr>
        <a:xfrm>
          <a:off x="7985160" y="95400"/>
          <a:ext cx="13568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sinessmodelforecas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AW3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6" activeCellId="0" sqref="P96"/>
    </sheetView>
  </sheetViews>
  <sheetFormatPr defaultColWidth="8.96484375" defaultRowHeight="15" zeroHeight="false" outlineLevelRow="0" outlineLevelCol="0"/>
  <cols>
    <col collapsed="false" customWidth="true" hidden="false" outlineLevel="0" max="80" min="1" style="0" width="2.7"/>
  </cols>
  <sheetData>
    <row r="3" customFormat="false" ht="15" hidden="false" customHeight="false" outlineLevel="0" collapsed="false"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3.9" hidden="false" customHeight="true" outlineLevel="0" collapsed="false">
      <c r="AH4" s="2" t="s">
        <v>0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customFormat="false" ht="14.45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4.4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21" customFormat="false" ht="14.45" hidden="false" customHeight="true" outlineLevel="0" collapsed="false">
      <c r="C21" s="5" t="s">
        <v>3</v>
      </c>
      <c r="D21" s="5"/>
      <c r="E21" s="5"/>
      <c r="F21" s="5"/>
      <c r="G21" s="5"/>
      <c r="H21" s="5"/>
      <c r="I21" s="5"/>
      <c r="J21" s="5"/>
      <c r="K21" s="5"/>
      <c r="L21" s="5"/>
      <c r="O21" s="5" t="s">
        <v>4</v>
      </c>
      <c r="P21" s="5"/>
      <c r="Q21" s="5"/>
      <c r="R21" s="5"/>
      <c r="S21" s="5"/>
      <c r="T21" s="5"/>
      <c r="U21" s="5"/>
      <c r="V21" s="5"/>
      <c r="W21" s="5"/>
      <c r="X21" s="5"/>
      <c r="AA21" s="5" t="s">
        <v>5</v>
      </c>
      <c r="AB21" s="5"/>
      <c r="AC21" s="5"/>
      <c r="AD21" s="5"/>
      <c r="AE21" s="5"/>
      <c r="AF21" s="5"/>
      <c r="AG21" s="5"/>
      <c r="AH21" s="5"/>
      <c r="AI21" s="5"/>
      <c r="AJ21" s="5"/>
      <c r="AM21" s="5" t="s">
        <v>6</v>
      </c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4.4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O22" s="5"/>
      <c r="P22" s="5"/>
      <c r="Q22" s="5"/>
      <c r="R22" s="5"/>
      <c r="S22" s="5"/>
      <c r="T22" s="5"/>
      <c r="U22" s="5"/>
      <c r="V22" s="5"/>
      <c r="W22" s="5"/>
      <c r="X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4" customFormat="false" ht="15" hidden="false" customHeight="false" outlineLevel="0" collapsed="false">
      <c r="B24" s="4" t="s">
        <v>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34" customFormat="false" ht="15" hidden="false" customHeight="true" outlineLevel="0" collapsed="false">
      <c r="C34" s="6" t="s">
        <v>8</v>
      </c>
      <c r="D34" s="6"/>
      <c r="E34" s="6"/>
      <c r="F34" s="6"/>
      <c r="G34" s="6"/>
      <c r="H34" s="6"/>
      <c r="K34" s="6" t="s">
        <v>9</v>
      </c>
      <c r="L34" s="6"/>
      <c r="M34" s="6"/>
      <c r="N34" s="6"/>
      <c r="O34" s="6"/>
      <c r="P34" s="6"/>
      <c r="S34" s="6" t="s">
        <v>10</v>
      </c>
      <c r="T34" s="6"/>
      <c r="U34" s="6"/>
      <c r="V34" s="6"/>
      <c r="W34" s="6"/>
      <c r="X34" s="6"/>
      <c r="AA34" s="6" t="s">
        <v>11</v>
      </c>
      <c r="AB34" s="6"/>
      <c r="AC34" s="6"/>
      <c r="AD34" s="6"/>
      <c r="AE34" s="6"/>
      <c r="AF34" s="6"/>
      <c r="AI34" s="6" t="s">
        <v>12</v>
      </c>
      <c r="AJ34" s="6"/>
      <c r="AK34" s="6"/>
      <c r="AL34" s="6"/>
      <c r="AM34" s="6"/>
      <c r="AN34" s="6"/>
      <c r="AQ34" s="6" t="s">
        <v>13</v>
      </c>
      <c r="AR34" s="6"/>
      <c r="AS34" s="6"/>
      <c r="AT34" s="6"/>
      <c r="AU34" s="6"/>
      <c r="AV34" s="6"/>
    </row>
    <row r="35" customFormat="false" ht="15" hidden="false" customHeight="false" outlineLevel="0" collapsed="false">
      <c r="C35" s="6"/>
      <c r="D35" s="6"/>
      <c r="E35" s="6"/>
      <c r="F35" s="6"/>
      <c r="G35" s="6"/>
      <c r="H35" s="6"/>
      <c r="K35" s="6"/>
      <c r="L35" s="6"/>
      <c r="M35" s="6"/>
      <c r="N35" s="6"/>
      <c r="O35" s="6"/>
      <c r="P35" s="6"/>
      <c r="S35" s="6"/>
      <c r="T35" s="6"/>
      <c r="U35" s="6"/>
      <c r="V35" s="6"/>
      <c r="W35" s="6"/>
      <c r="X35" s="6"/>
      <c r="AA35" s="6"/>
      <c r="AB35" s="6"/>
      <c r="AC35" s="6"/>
      <c r="AD35" s="6"/>
      <c r="AE35" s="6"/>
      <c r="AF35" s="6"/>
      <c r="AI35" s="6"/>
      <c r="AJ35" s="6"/>
      <c r="AK35" s="6"/>
      <c r="AL35" s="6"/>
      <c r="AM35" s="6"/>
      <c r="AN35" s="6"/>
      <c r="AQ35" s="6"/>
      <c r="AR35" s="6"/>
      <c r="AS35" s="6"/>
      <c r="AT35" s="6"/>
      <c r="AU35" s="6"/>
      <c r="AV35" s="6"/>
    </row>
    <row r="37" customFormat="false" ht="13.9" hidden="false" customHeight="true" outlineLevel="0" collapsed="false">
      <c r="B37" s="4" t="s">
        <v>1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</sheetData>
  <sheetProtection sheet="true" password="f8b4" objects="true" scenarios="true"/>
  <mergeCells count="15">
    <mergeCell ref="AH4:AW5"/>
    <mergeCell ref="B9:P9"/>
    <mergeCell ref="B11:AW13"/>
    <mergeCell ref="C21:L22"/>
    <mergeCell ref="O21:X22"/>
    <mergeCell ref="AA21:AJ22"/>
    <mergeCell ref="AM21:AV22"/>
    <mergeCell ref="B24:AW26"/>
    <mergeCell ref="C34:H35"/>
    <mergeCell ref="K34:P35"/>
    <mergeCell ref="S34:X35"/>
    <mergeCell ref="AA34:AF35"/>
    <mergeCell ref="AI34:AN35"/>
    <mergeCell ref="AQ34:AV35"/>
    <mergeCell ref="B37:AW39"/>
  </mergeCells>
  <hyperlinks>
    <hyperlink ref="B9" r:id="rId1" display="http://www.businessmodelforecast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9.41"/>
    <col collapsed="false" customWidth="true" hidden="false" outlineLevel="0" max="8" min="8" style="0" width="2.84"/>
  </cols>
  <sheetData>
    <row r="2" customFormat="false" ht="37.15" hidden="false" customHeight="true" outlineLevel="0" collapsed="false">
      <c r="B2" s="7" t="s">
        <v>65</v>
      </c>
    </row>
    <row r="4" customFormat="false" ht="14.45" hidden="false" customHeight="true" outlineLevel="0" collapsed="false">
      <c r="B4" s="9" t="s">
        <v>17</v>
      </c>
      <c r="C4" s="9" t="s">
        <v>61</v>
      </c>
      <c r="D4" s="9"/>
      <c r="E4" s="9"/>
      <c r="F4" s="9"/>
      <c r="G4" s="9"/>
      <c r="H4" s="11"/>
    </row>
    <row r="5" customFormat="false" ht="14.45" hidden="false" customHeight="true" outlineLevel="0" collapsed="false">
      <c r="B5" s="9"/>
      <c r="C5" s="9" t="s">
        <v>21</v>
      </c>
      <c r="D5" s="9" t="s">
        <v>22</v>
      </c>
      <c r="E5" s="12" t="s">
        <v>23</v>
      </c>
      <c r="F5" s="12" t="s">
        <v>24</v>
      </c>
      <c r="G5" s="12" t="s">
        <v>25</v>
      </c>
    </row>
    <row r="6" customFormat="false" ht="15" hidden="false" customHeight="false" outlineLevel="0" collapsed="false">
      <c r="B6" s="33" t="s">
        <v>66</v>
      </c>
      <c r="C6" s="27" t="n">
        <f aca="false">SUM('MONTHLY CASH FLOW'!C15:N15)</f>
        <v>0</v>
      </c>
      <c r="D6" s="27" t="n">
        <f aca="false">SUM('MONTHLY CASH FLOW'!O15:Z15)</f>
        <v>0</v>
      </c>
      <c r="E6" s="27" t="n">
        <f aca="false">SUM('FINANCIAL RESOURCES'!C10:K10)/5</f>
        <v>0</v>
      </c>
      <c r="F6" s="27" t="n">
        <f aca="false">SUM('FINANCIAL RESOURCES'!C10:L10)/5</f>
        <v>0</v>
      </c>
      <c r="G6" s="27" t="n">
        <f aca="false">SUM('FINANCIAL RESOURCES'!C10:M10)/5</f>
        <v>0</v>
      </c>
    </row>
    <row r="7" customFormat="false" ht="15" hidden="false" customHeight="false" outlineLevel="0" collapsed="false">
      <c r="B7" s="33" t="s">
        <v>67</v>
      </c>
      <c r="C7" s="27" t="n">
        <f aca="false">SUM('FINANCIAL RESOURCES'!C10:F10)-'DEBT CALCULATION'!C6</f>
        <v>0</v>
      </c>
      <c r="D7" s="27" t="n">
        <f aca="false">SUM('FINANCIAL RESOURCES'!G10:J10)+'DEBT CALCULATION'!C7-'DEBT CALCULATION'!D6</f>
        <v>0</v>
      </c>
      <c r="E7" s="27" t="n">
        <f aca="false">'FINANCIAL RESOURCES'!K10+'DEBT CALCULATION'!D7-'DEBT CALCULATION'!E6</f>
        <v>0</v>
      </c>
      <c r="F7" s="27" t="n">
        <f aca="false">'FINANCIAL RESOURCES'!L10+'DEBT CALCULATION'!E7-'DEBT CALCULATION'!F6</f>
        <v>0</v>
      </c>
      <c r="G7" s="27" t="n">
        <f aca="false">'FINANCIAL RESOURCES'!M10+'DEBT CALCULATION'!F7-'DEBT CALCULATION'!G6</f>
        <v>0</v>
      </c>
    </row>
  </sheetData>
  <sheetProtection sheet="true"/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2:I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7" min="3" style="0" width="11.13"/>
    <col collapsed="false" customWidth="true" hidden="false" outlineLevel="0" max="8" min="8" style="0" width="2.84"/>
    <col collapsed="false" customWidth="true" hidden="false" outlineLevel="0" max="9" min="9" style="0" width="66.7"/>
    <col collapsed="false" customWidth="true" hidden="false" outlineLevel="0" max="13" min="10" style="0" width="9.41"/>
    <col collapsed="false" customWidth="true" hidden="false" outlineLevel="0" max="14" min="14" style="0" width="2.84"/>
  </cols>
  <sheetData>
    <row r="2" customFormat="false" ht="37.15" hidden="false" customHeight="true" outlineLevel="0" collapsed="false">
      <c r="B2" s="7" t="s">
        <v>68</v>
      </c>
    </row>
    <row r="4" customFormat="false" ht="15" hidden="false" customHeight="false" outlineLevel="0" collapsed="false">
      <c r="B4" s="8" t="s">
        <v>69</v>
      </c>
      <c r="C4" s="8"/>
      <c r="D4" s="8"/>
      <c r="E4" s="8"/>
      <c r="F4" s="8"/>
      <c r="G4" s="8"/>
      <c r="H4" s="8"/>
      <c r="I4" s="8"/>
    </row>
    <row r="6" customFormat="false" ht="14.45" hidden="false" customHeight="true" outlineLevel="0" collapsed="false">
      <c r="C6" s="34" t="s">
        <v>21</v>
      </c>
      <c r="D6" s="34" t="s">
        <v>22</v>
      </c>
      <c r="E6" s="34" t="s">
        <v>23</v>
      </c>
      <c r="F6" s="34" t="s">
        <v>24</v>
      </c>
      <c r="G6" s="34" t="s">
        <v>25</v>
      </c>
      <c r="I6" s="35" t="s">
        <v>70</v>
      </c>
    </row>
    <row r="8" customFormat="false" ht="15" hidden="false" customHeight="false" outlineLevel="0" collapsed="false">
      <c r="B8" s="34" t="s">
        <v>71</v>
      </c>
      <c r="C8" s="36" t="e">
        <f aca="false">C10/C12*(C12-C16)</f>
        <v>#DIV/0!</v>
      </c>
      <c r="D8" s="36" t="e">
        <f aca="false">D10/D12*(D12-D16)</f>
        <v>#DIV/0!</v>
      </c>
      <c r="E8" s="36" t="e">
        <f aca="false">E10/E12*(E12-E16)</f>
        <v>#DIV/0!</v>
      </c>
      <c r="F8" s="36" t="e">
        <f aca="false">F10/F12*(F12-F16)</f>
        <v>#DIV/0!</v>
      </c>
      <c r="G8" s="36" t="e">
        <f aca="false">G10/G12*(G12-G16)</f>
        <v>#DIV/0!</v>
      </c>
      <c r="I8" s="37" t="s">
        <v>72</v>
      </c>
    </row>
    <row r="9" customFormat="false" ht="15" hidden="false" customHeight="false" outlineLevel="0" collapsed="false">
      <c r="B9" s="38" t="s">
        <v>73</v>
      </c>
      <c r="C9" s="39" t="e">
        <f aca="false">C8/C$10</f>
        <v>#DIV/0!</v>
      </c>
      <c r="D9" s="39" t="e">
        <f aca="false">D8/D$10</f>
        <v>#DIV/0!</v>
      </c>
      <c r="E9" s="39" t="e">
        <f aca="false">E8/E$10</f>
        <v>#DIV/0!</v>
      </c>
      <c r="F9" s="39" t="e">
        <f aca="false">F8/F$10</f>
        <v>#DIV/0!</v>
      </c>
      <c r="G9" s="39" t="e">
        <f aca="false">G8/G$10</f>
        <v>#DIV/0!</v>
      </c>
    </row>
    <row r="10" customFormat="false" ht="15" hidden="false" customHeight="false" outlineLevel="0" collapsed="false">
      <c r="B10" s="34" t="s">
        <v>74</v>
      </c>
      <c r="C10" s="36" t="n">
        <f aca="false">SUM('REVENUES CALCULATION'!C32:F32)</f>
        <v>0</v>
      </c>
      <c r="D10" s="36" t="n">
        <f aca="false">SUM('REVENUES CALCULATION'!G32:J32)</f>
        <v>0</v>
      </c>
      <c r="E10" s="36" t="n">
        <f aca="false">'REVENUES CALCULATION'!K32</f>
        <v>0</v>
      </c>
      <c r="F10" s="36" t="n">
        <f aca="false">'REVENUES CALCULATION'!L32</f>
        <v>0</v>
      </c>
      <c r="G10" s="36" t="n">
        <f aca="false">'REVENUES CALCULATION'!M32</f>
        <v>0</v>
      </c>
      <c r="I10" s="37" t="s">
        <v>75</v>
      </c>
    </row>
    <row r="11" customFormat="false" ht="15" hidden="false" customHeight="false" outlineLevel="0" collapsed="false">
      <c r="B11" s="38" t="s">
        <v>73</v>
      </c>
      <c r="C11" s="39" t="e">
        <f aca="false">C10/C$10</f>
        <v>#DIV/0!</v>
      </c>
      <c r="D11" s="39" t="e">
        <f aca="false">D10/D$10</f>
        <v>#DIV/0!</v>
      </c>
      <c r="E11" s="39" t="e">
        <f aca="false">E10/E$10</f>
        <v>#DIV/0!</v>
      </c>
      <c r="F11" s="39" t="e">
        <f aca="false">F10/F$10</f>
        <v>#DIV/0!</v>
      </c>
      <c r="G11" s="39" t="e">
        <f aca="false">G10/G$10</f>
        <v>#DIV/0!</v>
      </c>
    </row>
    <row r="12" customFormat="false" ht="15" hidden="false" customHeight="false" outlineLevel="0" collapsed="false">
      <c r="B12" s="34" t="s">
        <v>76</v>
      </c>
      <c r="C12" s="36" t="n">
        <f aca="false">C10-SUM('COST OF SALES CALCULATION'!C32:F32)</f>
        <v>0</v>
      </c>
      <c r="D12" s="36" t="n">
        <f aca="false">D10-SUM('COST OF SALES CALCULATION'!G32:J32)</f>
        <v>0</v>
      </c>
      <c r="E12" s="36" t="n">
        <f aca="false">E10-'COST OF SALES CALCULATION'!K32</f>
        <v>0</v>
      </c>
      <c r="F12" s="36" t="n">
        <f aca="false">F10-'COST OF SALES CALCULATION'!L32</f>
        <v>0</v>
      </c>
      <c r="G12" s="36" t="n">
        <f aca="false">G10-'COST OF SALES CALCULATION'!M32</f>
        <v>0</v>
      </c>
      <c r="I12" s="37" t="s">
        <v>77</v>
      </c>
    </row>
    <row r="13" customFormat="false" ht="15" hidden="false" customHeight="false" outlineLevel="0" collapsed="false">
      <c r="B13" s="38" t="s">
        <v>73</v>
      </c>
      <c r="C13" s="39" t="e">
        <f aca="false">C12/C$10</f>
        <v>#DIV/0!</v>
      </c>
      <c r="D13" s="39" t="e">
        <f aca="false">D12/D$10</f>
        <v>#DIV/0!</v>
      </c>
      <c r="E13" s="39" t="e">
        <f aca="false">E12/E$10</f>
        <v>#DIV/0!</v>
      </c>
      <c r="F13" s="39" t="e">
        <f aca="false">F12/F$10</f>
        <v>#DIV/0!</v>
      </c>
      <c r="G13" s="39" t="e">
        <f aca="false">G12/G$10</f>
        <v>#DIV/0!</v>
      </c>
    </row>
    <row r="14" customFormat="false" ht="15" hidden="false" customHeight="false" outlineLevel="0" collapsed="false">
      <c r="B14" s="34" t="s">
        <v>78</v>
      </c>
      <c r="C14" s="36" t="n">
        <f aca="false">C12-SUM('HUMAN RESOURCES CALCULATION'!C32:F32)-SUM(EXPENSES!E34:H34)</f>
        <v>-35000</v>
      </c>
      <c r="D14" s="36" t="n">
        <f aca="false">D12-SUM('HUMAN RESOURCES CALCULATION'!G32:J32)-SUM(EXPENSES!I34:L34)</f>
        <v>-35000</v>
      </c>
      <c r="E14" s="36" t="n">
        <f aca="false">E12-'HUMAN RESOURCES CALCULATION'!K32-EXPENSES!M34</f>
        <v>-35000</v>
      </c>
      <c r="F14" s="36" t="n">
        <f aca="false">F12-'HUMAN RESOURCES CALCULATION'!L32-EXPENSES!N34</f>
        <v>-35000</v>
      </c>
      <c r="G14" s="36" t="n">
        <f aca="false">G12-'HUMAN RESOURCES CALCULATION'!M32-EXPENSES!O34</f>
        <v>-35000</v>
      </c>
      <c r="I14" s="37" t="s">
        <v>79</v>
      </c>
    </row>
    <row r="15" customFormat="false" ht="15" hidden="false" customHeight="false" outlineLevel="0" collapsed="false">
      <c r="B15" s="38" t="s">
        <v>73</v>
      </c>
      <c r="C15" s="39" t="e">
        <f aca="false">C14/C$10</f>
        <v>#DIV/0!</v>
      </c>
      <c r="D15" s="39" t="e">
        <f aca="false">D14/D$10</f>
        <v>#DIV/0!</v>
      </c>
      <c r="E15" s="39" t="e">
        <f aca="false">E14/E$10</f>
        <v>#DIV/0!</v>
      </c>
      <c r="F15" s="39" t="e">
        <f aca="false">F14/F$10</f>
        <v>#DIV/0!</v>
      </c>
      <c r="G15" s="39" t="e">
        <f aca="false">G14/G$10</f>
        <v>#DIV/0!</v>
      </c>
      <c r="I15" s="40"/>
    </row>
    <row r="16" customFormat="false" ht="15" hidden="false" customHeight="false" outlineLevel="0" collapsed="false">
      <c r="B16" s="34" t="s">
        <v>80</v>
      </c>
      <c r="C16" s="36" t="n">
        <f aca="false">C14-(SUM(INVESTMENTS!C34:F34)/5)</f>
        <v>-35000</v>
      </c>
      <c r="D16" s="36" t="n">
        <f aca="false">D14-(SUM(INVESTMENTS!C34:J34)/5)</f>
        <v>-35000</v>
      </c>
      <c r="E16" s="36" t="n">
        <f aca="false">E14-(SUM(INVESTMENTS!C34:K34)/5)</f>
        <v>-35000</v>
      </c>
      <c r="F16" s="36" t="n">
        <f aca="false">F14-(SUM(INVESTMENTS!C34:L34)/5)</f>
        <v>-35000</v>
      </c>
      <c r="G16" s="36" t="n">
        <f aca="false">G14-(SUM(INVESTMENTS!C34:M34)/5)</f>
        <v>-35000</v>
      </c>
      <c r="I16" s="37" t="s">
        <v>81</v>
      </c>
    </row>
    <row r="17" customFormat="false" ht="15" hidden="false" customHeight="false" outlineLevel="0" collapsed="false">
      <c r="B17" s="38" t="s">
        <v>73</v>
      </c>
      <c r="C17" s="39" t="e">
        <f aca="false">C16/C$10</f>
        <v>#DIV/0!</v>
      </c>
      <c r="D17" s="39" t="e">
        <f aca="false">D16/D$10</f>
        <v>#DIV/0!</v>
      </c>
      <c r="E17" s="39" t="e">
        <f aca="false">E16/E$10</f>
        <v>#DIV/0!</v>
      </c>
      <c r="F17" s="39" t="e">
        <f aca="false">F16/F$10</f>
        <v>#DIV/0!</v>
      </c>
      <c r="G17" s="39" t="e">
        <f aca="false">G16/G$10</f>
        <v>#DIV/0!</v>
      </c>
    </row>
    <row r="18" customFormat="false" ht="15" hidden="false" customHeight="false" outlineLevel="0" collapsed="false">
      <c r="B18" s="38"/>
      <c r="C18" s="41"/>
      <c r="D18" s="41"/>
      <c r="E18" s="41"/>
      <c r="F18" s="41"/>
      <c r="G18" s="41"/>
    </row>
    <row r="19" customFormat="false" ht="15" hidden="false" customHeight="false" outlineLevel="0" collapsed="false">
      <c r="B19" s="34" t="s">
        <v>82</v>
      </c>
      <c r="C19" s="42" t="e">
        <f aca="false">'DEBT CALCULATION'!C7/SUM('FINANCIAL RESOURCES'!$C9:F9)</f>
        <v>#DIV/0!</v>
      </c>
      <c r="D19" s="42" t="e">
        <f aca="false">'DEBT CALCULATION'!D7/SUM('FINANCIAL RESOURCES'!$C9:J9)</f>
        <v>#DIV/0!</v>
      </c>
      <c r="E19" s="42" t="e">
        <f aca="false">'DEBT CALCULATION'!E7/SUM('FINANCIAL RESOURCES'!$C9:K9)</f>
        <v>#DIV/0!</v>
      </c>
      <c r="F19" s="42" t="e">
        <f aca="false">'DEBT CALCULATION'!F7/SUM('FINANCIAL RESOURCES'!$C9:L9)</f>
        <v>#DIV/0!</v>
      </c>
      <c r="G19" s="42" t="e">
        <f aca="false">'DEBT CALCULATION'!G7/SUM('FINANCIAL RESOURCES'!$C9:M9)</f>
        <v>#DIV/0!</v>
      </c>
      <c r="I19" s="37" t="s">
        <v>83</v>
      </c>
    </row>
    <row r="20" customFormat="false" ht="15" hidden="false" customHeight="false" outlineLevel="0" collapsed="false">
      <c r="B20" s="34" t="s">
        <v>84</v>
      </c>
      <c r="C20" s="42" t="n">
        <f aca="false">'DEBT CALCULATION'!C7/C16</f>
        <v>-0</v>
      </c>
      <c r="D20" s="42" t="n">
        <f aca="false">'DEBT CALCULATION'!D7/D16</f>
        <v>-0</v>
      </c>
      <c r="E20" s="42" t="n">
        <f aca="false">'DEBT CALCULATION'!E7/E16</f>
        <v>-0</v>
      </c>
      <c r="F20" s="42" t="n">
        <f aca="false">'DEBT CALCULATION'!F7/F16</f>
        <v>-0</v>
      </c>
      <c r="G20" s="42" t="n">
        <f aca="false">'DEBT CALCULATION'!G7/G16</f>
        <v>-0</v>
      </c>
      <c r="I20" s="37" t="s">
        <v>85</v>
      </c>
    </row>
    <row r="21" customFormat="false" ht="15" hidden="false" customHeight="false" outlineLevel="0" collapsed="false">
      <c r="B21" s="34" t="s">
        <v>86</v>
      </c>
      <c r="C21" s="42" t="e">
        <f aca="false">(C16-'DEBT CALCULATION'!C6)/SUM('FINANCIAL RESOURCES'!C9:F9)</f>
        <v>#DIV/0!</v>
      </c>
      <c r="D21" s="42" t="e">
        <f aca="false">(D16-'DEBT CALCULATION'!D6)/SUM('FINANCIAL RESOURCES'!C9:J9)</f>
        <v>#DIV/0!</v>
      </c>
      <c r="E21" s="42" t="e">
        <f aca="false">(E16-'DEBT CALCULATION'!E6)/SUM('FINANCIAL RESOURCES'!C9:K9)</f>
        <v>#DIV/0!</v>
      </c>
      <c r="F21" s="42" t="e">
        <f aca="false">(F16-'DEBT CALCULATION'!F6)/SUM('FINANCIAL RESOURCES'!C9:L9)</f>
        <v>#DIV/0!</v>
      </c>
      <c r="G21" s="42" t="e">
        <f aca="false">(G16-'DEBT CALCULATION'!G6)/SUM('FINANCIAL RESOURCES'!C9:M9)</f>
        <v>#DIV/0!</v>
      </c>
      <c r="I21" s="37" t="s">
        <v>87</v>
      </c>
    </row>
  </sheetData>
  <sheetProtection sheet="true"/>
  <mergeCells count="1">
    <mergeCell ref="B4:I4"/>
  </mergeCells>
  <conditionalFormatting sqref="C9:G9">
    <cfRule type="cellIs" priority="2" operator="between" aboveAverage="0" equalAverage="0" bottom="0" percent="0" rank="0" text="" dxfId="0">
      <formula>1</formula>
      <formula>1.2</formula>
    </cfRule>
    <cfRule type="cellIs" priority="3" operator="greaterThan" aboveAverage="0" equalAverage="0" bottom="0" percent="0" rank="0" text="" dxfId="1">
      <formula>1.2</formula>
    </cfRule>
    <cfRule type="cellIs" priority="4" operator="lessThan" aboveAverage="0" equalAverage="0" bottom="0" percent="0" rank="0" text="" dxfId="2">
      <formula>1</formula>
    </cfRule>
  </conditionalFormatting>
  <conditionalFormatting sqref="C11:G11 C13:G13 C15:G15 C17:G17">
    <cfRule type="cellIs" priority="5" operator="between" aboveAverage="0" equalAverage="0" bottom="0" percent="0" rank="0" text="" dxfId="3">
      <formula>0</formula>
      <formula>0.1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.1</formula>
    </cfRule>
  </conditionalFormatting>
  <conditionalFormatting sqref="C19:G19">
    <cfRule type="cellIs" priority="8" operator="greaterThan" aboveAverage="0" equalAverage="0" bottom="0" percent="0" rank="0" text="" dxfId="6">
      <formula>5</formula>
    </cfRule>
    <cfRule type="cellIs" priority="9" operator="between" aboveAverage="0" equalAverage="0" bottom="0" percent="0" rank="0" text="" dxfId="7">
      <formula>2</formula>
      <formula>5</formula>
    </cfRule>
    <cfRule type="cellIs" priority="10" operator="lessThan" aboveAverage="0" equalAverage="0" bottom="0" percent="0" rank="0" text="" dxfId="8">
      <formula>2</formula>
    </cfRule>
  </conditionalFormatting>
  <conditionalFormatting sqref="C20:G20">
    <cfRule type="cellIs" priority="11" operator="between" aboveAverage="0" equalAverage="0" bottom="0" percent="0" rank="0" text="" dxfId="9">
      <formula>0.15</formula>
      <formula>0.25</formula>
    </cfRule>
    <cfRule type="cellIs" priority="12" operator="lessThan" aboveAverage="0" equalAverage="0" bottom="0" percent="0" rank="0" text="" dxfId="10">
      <formula>0.15</formula>
    </cfRule>
    <cfRule type="cellIs" priority="13" operator="greaterThan" aboveAverage="0" equalAverage="0" bottom="0" percent="0" rank="0" text="" dxfId="11">
      <formula>0.25</formula>
    </cfRule>
  </conditionalFormatting>
  <conditionalFormatting sqref="C21:G21">
    <cfRule type="cellIs" priority="14" operator="between" aboveAverage="0" equalAverage="0" bottom="0" percent="0" rank="0" text="" dxfId="12">
      <formula>0</formula>
      <formula>0.1</formula>
    </cfRule>
    <cfRule type="cellIs" priority="15" operator="greater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Z1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26" min="3" style="0" width="10.56"/>
  </cols>
  <sheetData>
    <row r="2" customFormat="false" ht="37.15" hidden="false" customHeight="true" outlineLevel="0" collapsed="false">
      <c r="B2" s="7" t="s">
        <v>88</v>
      </c>
    </row>
    <row r="4" customFormat="false" ht="18.6" hidden="false" customHeight="true" outlineLevel="0" collapsed="false">
      <c r="B4" s="9" t="s">
        <v>17</v>
      </c>
      <c r="C4" s="9" t="s">
        <v>89</v>
      </c>
      <c r="D4" s="9" t="s">
        <v>90</v>
      </c>
      <c r="E4" s="9" t="s">
        <v>91</v>
      </c>
      <c r="F4" s="9" t="s">
        <v>92</v>
      </c>
      <c r="G4" s="9" t="s">
        <v>93</v>
      </c>
      <c r="H4" s="9" t="s">
        <v>94</v>
      </c>
      <c r="I4" s="9" t="s">
        <v>95</v>
      </c>
      <c r="J4" s="9" t="s">
        <v>96</v>
      </c>
      <c r="K4" s="9" t="s">
        <v>97</v>
      </c>
      <c r="L4" s="9" t="s">
        <v>98</v>
      </c>
      <c r="M4" s="9" t="s">
        <v>99</v>
      </c>
      <c r="N4" s="9" t="s">
        <v>100</v>
      </c>
      <c r="O4" s="9" t="s">
        <v>101</v>
      </c>
      <c r="P4" s="9" t="s">
        <v>102</v>
      </c>
      <c r="Q4" s="9" t="s">
        <v>103</v>
      </c>
      <c r="R4" s="9" t="s">
        <v>104</v>
      </c>
      <c r="S4" s="9" t="s">
        <v>105</v>
      </c>
      <c r="T4" s="9" t="s">
        <v>106</v>
      </c>
      <c r="U4" s="9" t="s">
        <v>107</v>
      </c>
      <c r="V4" s="9" t="s">
        <v>108</v>
      </c>
      <c r="W4" s="9" t="s">
        <v>109</v>
      </c>
      <c r="X4" s="9" t="s">
        <v>110</v>
      </c>
      <c r="Y4" s="9" t="s">
        <v>111</v>
      </c>
      <c r="Z4" s="9" t="s">
        <v>112</v>
      </c>
    </row>
    <row r="6" customFormat="false" ht="15" hidden="false" customHeight="false" outlineLevel="0" collapsed="false">
      <c r="B6" s="43" t="s">
        <v>113</v>
      </c>
      <c r="C6" s="27" t="n">
        <v>0</v>
      </c>
      <c r="D6" s="27" t="n">
        <f aca="false">C17</f>
        <v>-2916.66666666667</v>
      </c>
      <c r="E6" s="27" t="n">
        <f aca="false">D17</f>
        <v>-5833.33333333333</v>
      </c>
      <c r="F6" s="27" t="n">
        <f aca="false">E17</f>
        <v>-8750</v>
      </c>
      <c r="G6" s="27" t="n">
        <f aca="false">F17</f>
        <v>-11666.6666666667</v>
      </c>
      <c r="H6" s="27" t="n">
        <f aca="false">G17</f>
        <v>-14583.3333333333</v>
      </c>
      <c r="I6" s="27" t="n">
        <f aca="false">H17</f>
        <v>-17500</v>
      </c>
      <c r="J6" s="27" t="n">
        <f aca="false">I17</f>
        <v>-20416.6666666667</v>
      </c>
      <c r="K6" s="27" t="n">
        <f aca="false">J17</f>
        <v>-23333.3333333333</v>
      </c>
      <c r="L6" s="27" t="n">
        <f aca="false">K17</f>
        <v>-26250</v>
      </c>
      <c r="M6" s="27" t="n">
        <f aca="false">L17</f>
        <v>-29166.6666666667</v>
      </c>
      <c r="N6" s="27" t="n">
        <f aca="false">M17</f>
        <v>-32083.3333333333</v>
      </c>
      <c r="O6" s="27" t="n">
        <f aca="false">N17</f>
        <v>-35000</v>
      </c>
      <c r="P6" s="27" t="n">
        <f aca="false">O17</f>
        <v>-37916.6666666667</v>
      </c>
      <c r="Q6" s="27" t="n">
        <f aca="false">P17</f>
        <v>-40833.3333333333</v>
      </c>
      <c r="R6" s="27" t="n">
        <f aca="false">Q17</f>
        <v>-43750</v>
      </c>
      <c r="S6" s="27" t="n">
        <f aca="false">R17</f>
        <v>-46666.6666666667</v>
      </c>
      <c r="T6" s="27" t="n">
        <f aca="false">S17</f>
        <v>-49583.3333333333</v>
      </c>
      <c r="U6" s="27" t="n">
        <f aca="false">T17</f>
        <v>-52500</v>
      </c>
      <c r="V6" s="27" t="n">
        <f aca="false">U17</f>
        <v>-55416.6666666667</v>
      </c>
      <c r="W6" s="27" t="n">
        <f aca="false">V17</f>
        <v>-58333.3333333333</v>
      </c>
      <c r="X6" s="27" t="n">
        <f aca="false">W17</f>
        <v>-61250</v>
      </c>
      <c r="Y6" s="27" t="n">
        <f aca="false">X17</f>
        <v>-64166.6666666667</v>
      </c>
      <c r="Z6" s="27" t="n">
        <f aca="false">Y17</f>
        <v>-67083.3333333333</v>
      </c>
    </row>
    <row r="7" customFormat="false" ht="1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customFormat="false" ht="15" hidden="false" customHeight="false" outlineLevel="0" collapsed="false">
      <c r="B8" s="43" t="s">
        <v>114</v>
      </c>
      <c r="C8" s="27" t="n">
        <f aca="false">'FINANCIAL RESOURCES'!C12</f>
        <v>0</v>
      </c>
      <c r="D8" s="27"/>
      <c r="E8" s="27"/>
      <c r="F8" s="27" t="n">
        <f aca="false">'FINANCIAL RESOURCES'!D12</f>
        <v>0</v>
      </c>
      <c r="G8" s="27"/>
      <c r="H8" s="27"/>
      <c r="I8" s="27" t="n">
        <f aca="false">'FINANCIAL RESOURCES'!E12</f>
        <v>0</v>
      </c>
      <c r="J8" s="27"/>
      <c r="K8" s="27"/>
      <c r="L8" s="27" t="n">
        <f aca="false">'FINANCIAL RESOURCES'!F12</f>
        <v>0</v>
      </c>
      <c r="M8" s="27"/>
      <c r="N8" s="27"/>
      <c r="O8" s="27" t="n">
        <f aca="false">'FINANCIAL RESOURCES'!G12</f>
        <v>0</v>
      </c>
      <c r="P8" s="27"/>
      <c r="Q8" s="27"/>
      <c r="R8" s="27" t="n">
        <f aca="false">'FINANCIAL RESOURCES'!H12</f>
        <v>0</v>
      </c>
      <c r="S8" s="27"/>
      <c r="T8" s="27"/>
      <c r="U8" s="27" t="n">
        <f aca="false">'FINANCIAL RESOURCES'!I12</f>
        <v>0</v>
      </c>
      <c r="V8" s="27"/>
      <c r="W8" s="27"/>
      <c r="X8" s="27" t="n">
        <f aca="false">'FINANCIAL RESOURCES'!J12</f>
        <v>0</v>
      </c>
      <c r="Y8" s="27"/>
      <c r="Z8" s="27"/>
    </row>
    <row r="9" customFormat="false" ht="15" hidden="false" customHeight="false" outlineLevel="0" collapsed="false">
      <c r="B9" s="43" t="s">
        <v>74</v>
      </c>
      <c r="C9" s="27" t="n">
        <f aca="false">'REVENUES CALCULATION'!C32/3</f>
        <v>0</v>
      </c>
      <c r="D9" s="27" t="n">
        <f aca="false">C9</f>
        <v>0</v>
      </c>
      <c r="E9" s="27" t="n">
        <f aca="false">C9</f>
        <v>0</v>
      </c>
      <c r="F9" s="27" t="n">
        <f aca="false">'REVENUES CALCULATION'!D32/3</f>
        <v>0</v>
      </c>
      <c r="G9" s="27" t="n">
        <f aca="false">F9</f>
        <v>0</v>
      </c>
      <c r="H9" s="27" t="n">
        <f aca="false">F9</f>
        <v>0</v>
      </c>
      <c r="I9" s="27" t="n">
        <f aca="false">'REVENUES CALCULATION'!E32/3</f>
        <v>0</v>
      </c>
      <c r="J9" s="27" t="n">
        <f aca="false">I9</f>
        <v>0</v>
      </c>
      <c r="K9" s="27" t="n">
        <f aca="false">I9</f>
        <v>0</v>
      </c>
      <c r="L9" s="27" t="n">
        <f aca="false">'REVENUES CALCULATION'!F32/3</f>
        <v>0</v>
      </c>
      <c r="M9" s="27" t="n">
        <f aca="false">L9</f>
        <v>0</v>
      </c>
      <c r="N9" s="27" t="n">
        <f aca="false">L9</f>
        <v>0</v>
      </c>
      <c r="O9" s="27" t="n">
        <f aca="false">'REVENUES CALCULATION'!G32/3</f>
        <v>0</v>
      </c>
      <c r="P9" s="27" t="n">
        <f aca="false">O9</f>
        <v>0</v>
      </c>
      <c r="Q9" s="27" t="n">
        <f aca="false">O9</f>
        <v>0</v>
      </c>
      <c r="R9" s="27" t="n">
        <f aca="false">'REVENUES CALCULATION'!H32/3</f>
        <v>0</v>
      </c>
      <c r="S9" s="27" t="n">
        <f aca="false">R9</f>
        <v>0</v>
      </c>
      <c r="T9" s="27" t="n">
        <f aca="false">R9</f>
        <v>0</v>
      </c>
      <c r="U9" s="27" t="n">
        <f aca="false">'REVENUES CALCULATION'!I32/3</f>
        <v>0</v>
      </c>
      <c r="V9" s="27" t="n">
        <f aca="false">U9</f>
        <v>0</v>
      </c>
      <c r="W9" s="27" t="n">
        <f aca="false">U9</f>
        <v>0</v>
      </c>
      <c r="X9" s="27" t="n">
        <f aca="false">'REVENUES CALCULATION'!J32/3</f>
        <v>0</v>
      </c>
      <c r="Y9" s="27" t="n">
        <f aca="false">X9</f>
        <v>0</v>
      </c>
      <c r="Z9" s="27" t="n">
        <f aca="false">X9</f>
        <v>0</v>
      </c>
    </row>
    <row r="10" customFormat="false" ht="15" hidden="false" customHeight="false" outlineLevel="0" collapsed="false"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5" hidden="false" customHeight="false" outlineLevel="0" collapsed="false">
      <c r="B11" s="45" t="s">
        <v>115</v>
      </c>
      <c r="C11" s="27" t="n">
        <f aca="false">'HUMAN RESOURCES CALCULATION'!C32/3</f>
        <v>0</v>
      </c>
      <c r="D11" s="27" t="n">
        <f aca="false">C11</f>
        <v>0</v>
      </c>
      <c r="E11" s="27" t="n">
        <f aca="false">C11</f>
        <v>0</v>
      </c>
      <c r="F11" s="27" t="n">
        <f aca="false">'HUMAN RESOURCES CALCULATION'!D32/3</f>
        <v>0</v>
      </c>
      <c r="G11" s="27" t="n">
        <f aca="false">F11</f>
        <v>0</v>
      </c>
      <c r="H11" s="27" t="n">
        <f aca="false">F11</f>
        <v>0</v>
      </c>
      <c r="I11" s="27" t="n">
        <f aca="false">'HUMAN RESOURCES CALCULATION'!E32/3</f>
        <v>0</v>
      </c>
      <c r="J11" s="27" t="n">
        <f aca="false">I11</f>
        <v>0</v>
      </c>
      <c r="K11" s="27" t="n">
        <f aca="false">I11</f>
        <v>0</v>
      </c>
      <c r="L11" s="27" t="n">
        <f aca="false">'HUMAN RESOURCES CALCULATION'!F32/3</f>
        <v>0</v>
      </c>
      <c r="M11" s="27" t="n">
        <f aca="false">L11</f>
        <v>0</v>
      </c>
      <c r="N11" s="27" t="n">
        <f aca="false">L11</f>
        <v>0</v>
      </c>
      <c r="O11" s="27" t="n">
        <f aca="false">'HUMAN RESOURCES CALCULATION'!G32/3</f>
        <v>0</v>
      </c>
      <c r="P11" s="27" t="n">
        <f aca="false">O11</f>
        <v>0</v>
      </c>
      <c r="Q11" s="27" t="n">
        <f aca="false">O11</f>
        <v>0</v>
      </c>
      <c r="R11" s="27" t="n">
        <f aca="false">'HUMAN RESOURCES CALCULATION'!H32/3</f>
        <v>0</v>
      </c>
      <c r="S11" s="27" t="n">
        <f aca="false">R11</f>
        <v>0</v>
      </c>
      <c r="T11" s="27" t="n">
        <f aca="false">R11</f>
        <v>0</v>
      </c>
      <c r="U11" s="27" t="n">
        <f aca="false">'HUMAN RESOURCES CALCULATION'!I32/3</f>
        <v>0</v>
      </c>
      <c r="V11" s="27" t="n">
        <f aca="false">U11</f>
        <v>0</v>
      </c>
      <c r="W11" s="27" t="n">
        <f aca="false">U11</f>
        <v>0</v>
      </c>
      <c r="X11" s="27" t="n">
        <f aca="false">'HUMAN RESOURCES CALCULATION'!J32/3</f>
        <v>0</v>
      </c>
      <c r="Y11" s="27" t="n">
        <f aca="false">X11</f>
        <v>0</v>
      </c>
      <c r="Z11" s="27" t="n">
        <f aca="false">X11</f>
        <v>0</v>
      </c>
    </row>
    <row r="12" customFormat="false" ht="15" hidden="false" customHeight="false" outlineLevel="0" collapsed="false">
      <c r="B12" s="45" t="s">
        <v>116</v>
      </c>
      <c r="C12" s="27" t="n">
        <f aca="false">EXPENSES!E34/3</f>
        <v>2916.66666666667</v>
      </c>
      <c r="D12" s="27" t="n">
        <f aca="false">C12</f>
        <v>2916.66666666667</v>
      </c>
      <c r="E12" s="27" t="n">
        <f aca="false">D12</f>
        <v>2916.66666666667</v>
      </c>
      <c r="F12" s="27" t="n">
        <f aca="false">EXPENSES!F34/3</f>
        <v>2916.66666666667</v>
      </c>
      <c r="G12" s="27" t="n">
        <f aca="false">F12</f>
        <v>2916.66666666667</v>
      </c>
      <c r="H12" s="27" t="n">
        <f aca="false">G12</f>
        <v>2916.66666666667</v>
      </c>
      <c r="I12" s="27" t="n">
        <f aca="false">EXPENSES!G34/3</f>
        <v>2916.66666666667</v>
      </c>
      <c r="J12" s="27" t="n">
        <f aca="false">I12</f>
        <v>2916.66666666667</v>
      </c>
      <c r="K12" s="27" t="n">
        <f aca="false">J12</f>
        <v>2916.66666666667</v>
      </c>
      <c r="L12" s="27" t="n">
        <f aca="false">EXPENSES!H34/3</f>
        <v>2916.66666666667</v>
      </c>
      <c r="M12" s="27" t="n">
        <f aca="false">L12</f>
        <v>2916.66666666667</v>
      </c>
      <c r="N12" s="27" t="n">
        <f aca="false">M12</f>
        <v>2916.66666666667</v>
      </c>
      <c r="O12" s="27" t="n">
        <f aca="false">EXPENSES!I34/3</f>
        <v>2916.66666666667</v>
      </c>
      <c r="P12" s="27" t="n">
        <f aca="false">O12</f>
        <v>2916.66666666667</v>
      </c>
      <c r="Q12" s="27" t="n">
        <f aca="false">P12</f>
        <v>2916.66666666667</v>
      </c>
      <c r="R12" s="27" t="n">
        <f aca="false">EXPENSES!J34/3</f>
        <v>2916.66666666667</v>
      </c>
      <c r="S12" s="27" t="n">
        <f aca="false">R12</f>
        <v>2916.66666666667</v>
      </c>
      <c r="T12" s="27" t="n">
        <f aca="false">S12</f>
        <v>2916.66666666667</v>
      </c>
      <c r="U12" s="27" t="n">
        <f aca="false">EXPENSES!K34/3</f>
        <v>2916.66666666667</v>
      </c>
      <c r="V12" s="27" t="n">
        <f aca="false">U12</f>
        <v>2916.66666666667</v>
      </c>
      <c r="W12" s="27" t="n">
        <f aca="false">V12</f>
        <v>2916.66666666667</v>
      </c>
      <c r="X12" s="27" t="n">
        <f aca="false">EXPENSES!L34/3</f>
        <v>2916.66666666667</v>
      </c>
      <c r="Y12" s="27" t="n">
        <f aca="false">X12</f>
        <v>2916.66666666667</v>
      </c>
      <c r="Z12" s="27" t="n">
        <f aca="false">Y12</f>
        <v>2916.66666666667</v>
      </c>
    </row>
    <row r="13" customFormat="false" ht="15" hidden="false" customHeight="false" outlineLevel="0" collapsed="false">
      <c r="B13" s="45" t="s">
        <v>117</v>
      </c>
      <c r="C13" s="27" t="n">
        <f aca="false">INVESTMENTS!C34</f>
        <v>0</v>
      </c>
      <c r="D13" s="27"/>
      <c r="E13" s="27"/>
      <c r="F13" s="27" t="n">
        <f aca="false">INVESTMENTS!D34</f>
        <v>0</v>
      </c>
      <c r="G13" s="27"/>
      <c r="H13" s="27"/>
      <c r="I13" s="27" t="n">
        <f aca="false">INVESTMENTS!E34</f>
        <v>0</v>
      </c>
      <c r="J13" s="27"/>
      <c r="K13" s="27"/>
      <c r="L13" s="27" t="n">
        <f aca="false">INVESTMENTS!F34</f>
        <v>0</v>
      </c>
      <c r="M13" s="27"/>
      <c r="N13" s="27"/>
      <c r="O13" s="27" t="n">
        <f aca="false">INVESTMENTS!G34</f>
        <v>0</v>
      </c>
      <c r="P13" s="27"/>
      <c r="Q13" s="27"/>
      <c r="R13" s="27" t="n">
        <f aca="false">INVESTMENTS!H34</f>
        <v>0</v>
      </c>
      <c r="S13" s="27"/>
      <c r="T13" s="27"/>
      <c r="U13" s="27" t="n">
        <f aca="false">INVESTMENTS!I34</f>
        <v>0</v>
      </c>
      <c r="V13" s="27"/>
      <c r="W13" s="27"/>
      <c r="X13" s="27" t="n">
        <f aca="false">INVESTMENTS!J34</f>
        <v>0</v>
      </c>
      <c r="Y13" s="27"/>
      <c r="Z13" s="27"/>
    </row>
    <row r="14" customFormat="false" ht="15" hidden="false" customHeight="false" outlineLevel="0" collapsed="false">
      <c r="B14" s="45" t="s">
        <v>118</v>
      </c>
      <c r="C14" s="27" t="n">
        <f aca="false">'COST OF SALES CALCULATION'!C32/3</f>
        <v>0</v>
      </c>
      <c r="D14" s="27" t="n">
        <f aca="false">C14</f>
        <v>0</v>
      </c>
      <c r="E14" s="27" t="n">
        <f aca="false">C14</f>
        <v>0</v>
      </c>
      <c r="F14" s="27" t="n">
        <f aca="false">'COST OF SALES CALCULATION'!D32/3</f>
        <v>0</v>
      </c>
      <c r="G14" s="27" t="n">
        <f aca="false">F14</f>
        <v>0</v>
      </c>
      <c r="H14" s="27" t="n">
        <f aca="false">F14</f>
        <v>0</v>
      </c>
      <c r="I14" s="27" t="n">
        <f aca="false">'COST OF SALES CALCULATION'!E32/3</f>
        <v>0</v>
      </c>
      <c r="J14" s="27" t="n">
        <f aca="false">I14</f>
        <v>0</v>
      </c>
      <c r="K14" s="27" t="n">
        <f aca="false">I14</f>
        <v>0</v>
      </c>
      <c r="L14" s="27" t="n">
        <f aca="false">'COST OF SALES CALCULATION'!F32/3</f>
        <v>0</v>
      </c>
      <c r="M14" s="27" t="n">
        <f aca="false">L14</f>
        <v>0</v>
      </c>
      <c r="N14" s="27" t="n">
        <f aca="false">L14</f>
        <v>0</v>
      </c>
      <c r="O14" s="27" t="n">
        <f aca="false">'COST OF SALES CALCULATION'!G32/3</f>
        <v>0</v>
      </c>
      <c r="P14" s="27" t="n">
        <f aca="false">O14</f>
        <v>0</v>
      </c>
      <c r="Q14" s="27" t="n">
        <f aca="false">O14</f>
        <v>0</v>
      </c>
      <c r="R14" s="27" t="n">
        <f aca="false">'COST OF SALES CALCULATION'!H32/3</f>
        <v>0</v>
      </c>
      <c r="S14" s="27" t="n">
        <f aca="false">R14</f>
        <v>0</v>
      </c>
      <c r="T14" s="27" t="n">
        <f aca="false">R14</f>
        <v>0</v>
      </c>
      <c r="U14" s="27" t="n">
        <f aca="false">'COST OF SALES CALCULATION'!I32/3</f>
        <v>0</v>
      </c>
      <c r="V14" s="27" t="n">
        <f aca="false">U14</f>
        <v>0</v>
      </c>
      <c r="W14" s="27" t="n">
        <f aca="false">U14</f>
        <v>0</v>
      </c>
      <c r="X14" s="27" t="n">
        <f aca="false">'COST OF SALES CALCULATION'!J32/3</f>
        <v>0</v>
      </c>
      <c r="Y14" s="27" t="n">
        <f aca="false">X14</f>
        <v>0</v>
      </c>
      <c r="Z14" s="27" t="n">
        <f aca="false">X14</f>
        <v>0</v>
      </c>
    </row>
    <row r="15" customFormat="false" ht="15" hidden="false" customHeight="false" outlineLevel="0" collapsed="false">
      <c r="B15" s="45" t="s">
        <v>119</v>
      </c>
      <c r="C15" s="27" t="n">
        <f aca="false">'FINANCIAL RESOURCES'!C10/60</f>
        <v>0</v>
      </c>
      <c r="D15" s="27" t="n">
        <f aca="false">C15</f>
        <v>0</v>
      </c>
      <c r="E15" s="27" t="n">
        <f aca="false">C15</f>
        <v>0</v>
      </c>
      <c r="F15" s="27" t="n">
        <f aca="false">SUM('FINANCIAL RESOURCES'!C10:D10)/60</f>
        <v>0</v>
      </c>
      <c r="G15" s="27" t="n">
        <f aca="false">F15</f>
        <v>0</v>
      </c>
      <c r="H15" s="27" t="n">
        <f aca="false">F15</f>
        <v>0</v>
      </c>
      <c r="I15" s="27" t="n">
        <f aca="false">SUM('FINANCIAL RESOURCES'!C10:E10)/60</f>
        <v>0</v>
      </c>
      <c r="J15" s="27" t="n">
        <f aca="false">I15</f>
        <v>0</v>
      </c>
      <c r="K15" s="27" t="n">
        <f aca="false">I15</f>
        <v>0</v>
      </c>
      <c r="L15" s="27" t="n">
        <f aca="false">SUM('FINANCIAL RESOURCES'!C10:F10)/60</f>
        <v>0</v>
      </c>
      <c r="M15" s="27" t="n">
        <f aca="false">L15</f>
        <v>0</v>
      </c>
      <c r="N15" s="27" t="n">
        <f aca="false">L15</f>
        <v>0</v>
      </c>
      <c r="O15" s="27" t="n">
        <f aca="false">SUM('FINANCIAL RESOURCES'!C10:G10)/60</f>
        <v>0</v>
      </c>
      <c r="P15" s="27" t="n">
        <f aca="false">O15</f>
        <v>0</v>
      </c>
      <c r="Q15" s="27" t="n">
        <f aca="false">O15</f>
        <v>0</v>
      </c>
      <c r="R15" s="27" t="n">
        <f aca="false">SUM('FINANCIAL RESOURCES'!C10:H10)/60</f>
        <v>0</v>
      </c>
      <c r="S15" s="27" t="n">
        <f aca="false">R15</f>
        <v>0</v>
      </c>
      <c r="T15" s="27" t="n">
        <f aca="false">R15</f>
        <v>0</v>
      </c>
      <c r="U15" s="27" t="n">
        <f aca="false">SUM('FINANCIAL RESOURCES'!C10:I10)/60</f>
        <v>0</v>
      </c>
      <c r="V15" s="27" t="n">
        <f aca="false">U15</f>
        <v>0</v>
      </c>
      <c r="W15" s="27" t="n">
        <f aca="false">U15</f>
        <v>0</v>
      </c>
      <c r="X15" s="27" t="n">
        <f aca="false">SUM('FINANCIAL RESOURCES'!C10:J10)/60</f>
        <v>0</v>
      </c>
      <c r="Y15" s="27" t="n">
        <f aca="false">X15</f>
        <v>0</v>
      </c>
      <c r="Z15" s="27" t="n">
        <f aca="false">X15</f>
        <v>0</v>
      </c>
    </row>
    <row r="17" customFormat="false" ht="15" hidden="false" customHeight="false" outlineLevel="0" collapsed="false">
      <c r="B17" s="45" t="s">
        <v>120</v>
      </c>
      <c r="C17" s="27" t="n">
        <f aca="false">C6+C8+C9-C11-C12-C13-C14</f>
        <v>-2916.66666666667</v>
      </c>
      <c r="D17" s="27" t="n">
        <f aca="false">D6+D8+D9-D11-D12-D13-D14</f>
        <v>-5833.33333333333</v>
      </c>
      <c r="E17" s="27" t="n">
        <f aca="false">E6+E8+E9-E11-E12-E13-E14</f>
        <v>-8750</v>
      </c>
      <c r="F17" s="27" t="n">
        <f aca="false">F6+F8+F9-F11-F12-F13-F14</f>
        <v>-11666.6666666667</v>
      </c>
      <c r="G17" s="27" t="n">
        <f aca="false">G6+G8+G9-G11-G12-G13-G14</f>
        <v>-14583.3333333333</v>
      </c>
      <c r="H17" s="27" t="n">
        <f aca="false">H6+H8+H9-H11-H12-H13-H14</f>
        <v>-17500</v>
      </c>
      <c r="I17" s="27" t="n">
        <f aca="false">I6+I8+I9-I11-I12-I13-I14</f>
        <v>-20416.6666666667</v>
      </c>
      <c r="J17" s="27" t="n">
        <f aca="false">J6+J8+J9-J11-J12-J13-J14</f>
        <v>-23333.3333333333</v>
      </c>
      <c r="K17" s="27" t="n">
        <f aca="false">K6+K8+K9-K11-K12-K13-K14</f>
        <v>-26250</v>
      </c>
      <c r="L17" s="27" t="n">
        <f aca="false">L6+L8+L9-L11-L12-L13-L14</f>
        <v>-29166.6666666667</v>
      </c>
      <c r="M17" s="27" t="n">
        <f aca="false">M6+M8+M9-M11-M12-M13-M14</f>
        <v>-32083.3333333333</v>
      </c>
      <c r="N17" s="27" t="n">
        <f aca="false">N6+N8+N9-N11-N12-N13-N14</f>
        <v>-35000</v>
      </c>
      <c r="O17" s="27" t="n">
        <f aca="false">O6+O8+O9-O11-O12-O13-O14</f>
        <v>-37916.6666666667</v>
      </c>
      <c r="P17" s="27" t="n">
        <f aca="false">P6+P8+P9-P11-P12-P13-P14</f>
        <v>-40833.3333333333</v>
      </c>
      <c r="Q17" s="27" t="n">
        <f aca="false">Q6+Q8+Q9-Q11-Q12-Q13-Q14</f>
        <v>-43750</v>
      </c>
      <c r="R17" s="27" t="n">
        <f aca="false">R6+R8+R9-R11-R12-R13-R14</f>
        <v>-46666.6666666667</v>
      </c>
      <c r="S17" s="27" t="n">
        <f aca="false">S6+S8+S9-S11-S12-S13-S14</f>
        <v>-49583.3333333333</v>
      </c>
      <c r="T17" s="27" t="n">
        <f aca="false">T6+T8+T9-T11-T12-T13-T14</f>
        <v>-52500</v>
      </c>
      <c r="U17" s="27" t="n">
        <f aca="false">U6+U8+U9-U11-U12-U13-U14</f>
        <v>-55416.6666666667</v>
      </c>
      <c r="V17" s="27" t="n">
        <f aca="false">V6+V8+V9-V11-V12-V13-V14</f>
        <v>-58333.3333333333</v>
      </c>
      <c r="W17" s="27" t="n">
        <f aca="false">W6+W8+W9-W11-W12-W13-W14</f>
        <v>-61250</v>
      </c>
      <c r="X17" s="27" t="n">
        <f aca="false">X6+X8+X9-X11-X12-X13-X14</f>
        <v>-64166.6666666667</v>
      </c>
      <c r="Y17" s="27" t="n">
        <f aca="false">Y6+Y8+Y9-Y11-Y12-Y13-Y14</f>
        <v>-67083.3333333333</v>
      </c>
      <c r="Z17" s="27" t="n">
        <f aca="false">Z6+Z8+Z9-Z11-Z12-Z13-Z14</f>
        <v>-700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P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4" min="3" style="0" width="13.28"/>
    <col collapsed="false" customWidth="true" hidden="false" outlineLevel="0" max="15" min="5" style="0" width="9.41"/>
    <col collapsed="false" customWidth="true" hidden="false" outlineLevel="0" max="16" min="16" style="0" width="2.84"/>
  </cols>
  <sheetData>
    <row r="2" customFormat="false" ht="37.15" hidden="false" customHeight="true" outlineLevel="0" collapsed="false">
      <c r="B2" s="7" t="s">
        <v>15</v>
      </c>
    </row>
    <row r="4" customFormat="false" ht="1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14.45" hidden="false" customHeight="true" outlineLevel="0" collapsed="false">
      <c r="B6" s="9" t="s">
        <v>17</v>
      </c>
      <c r="C6" s="10" t="s">
        <v>18</v>
      </c>
      <c r="D6" s="10" t="s">
        <v>19</v>
      </c>
      <c r="E6" s="9" t="s">
        <v>20</v>
      </c>
      <c r="F6" s="9"/>
      <c r="G6" s="9"/>
      <c r="H6" s="9"/>
      <c r="I6" s="9"/>
      <c r="J6" s="9"/>
      <c r="K6" s="9"/>
      <c r="L6" s="9"/>
      <c r="M6" s="9"/>
      <c r="N6" s="9"/>
      <c r="O6" s="9"/>
      <c r="P6" s="11"/>
    </row>
    <row r="7" customFormat="false" ht="14.45" hidden="false" customHeight="true" outlineLevel="0" collapsed="false">
      <c r="B7" s="9"/>
      <c r="C7" s="10"/>
      <c r="D7" s="10"/>
      <c r="E7" s="9" t="s">
        <v>21</v>
      </c>
      <c r="F7" s="9"/>
      <c r="G7" s="9"/>
      <c r="H7" s="9"/>
      <c r="I7" s="9" t="s">
        <v>22</v>
      </c>
      <c r="J7" s="9"/>
      <c r="K7" s="9"/>
      <c r="L7" s="9"/>
      <c r="M7" s="12" t="s">
        <v>23</v>
      </c>
      <c r="N7" s="12" t="s">
        <v>24</v>
      </c>
      <c r="O7" s="12" t="s">
        <v>25</v>
      </c>
    </row>
    <row r="8" customFormat="false" ht="18.6" hidden="false" customHeight="true" outlineLevel="0" collapsed="false">
      <c r="B8" s="9"/>
      <c r="C8" s="10"/>
      <c r="D8" s="10"/>
      <c r="E8" s="9" t="s">
        <v>26</v>
      </c>
      <c r="F8" s="9" t="s">
        <v>27</v>
      </c>
      <c r="G8" s="9" t="s">
        <v>28</v>
      </c>
      <c r="H8" s="9" t="s">
        <v>29</v>
      </c>
      <c r="I8" s="9" t="s">
        <v>26</v>
      </c>
      <c r="J8" s="9" t="s">
        <v>27</v>
      </c>
      <c r="K8" s="9" t="s">
        <v>28</v>
      </c>
      <c r="L8" s="9" t="s">
        <v>29</v>
      </c>
      <c r="M8" s="12"/>
      <c r="N8" s="12"/>
      <c r="O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B11" s="13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B12" s="13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B13" s="13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B14" s="13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B15" s="13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3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B17" s="13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B18" s="13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B19" s="13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B20" s="13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B21" s="13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B22" s="13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B23" s="13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B24" s="13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B25" s="13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5" hidden="false" customHeight="false" outlineLevel="0" collapsed="false">
      <c r="B26" s="13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B27" s="13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5" hidden="false" customHeight="false" outlineLevel="0" collapsed="false">
      <c r="B28" s="13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false" outlineLevel="0" collapsed="false">
      <c r="B29" s="13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false" outlineLevel="0" collapsed="false">
      <c r="B30" s="13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B31" s="13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5" hidden="false" customHeight="false" outlineLevel="0" collapsed="false">
      <c r="B32" s="13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B33" s="13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</sheetData>
  <sheetProtection sheet="true"/>
  <mergeCells count="10">
    <mergeCell ref="B4:O4"/>
    <mergeCell ref="B6:B8"/>
    <mergeCell ref="C6:C8"/>
    <mergeCell ref="D6:D8"/>
    <mergeCell ref="E6:O6"/>
    <mergeCell ref="E7:H7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O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3" min="3" style="0" width="15.7"/>
    <col collapsed="false" customWidth="true" hidden="false" outlineLevel="0" max="14" min="4" style="0" width="7.99"/>
    <col collapsed="false" customWidth="true" hidden="false" outlineLevel="0" max="15" min="15" style="0" width="2.84"/>
  </cols>
  <sheetData>
    <row r="2" customFormat="false" ht="37.15" hidden="false" customHeight="true" outlineLevel="0" collapsed="false">
      <c r="B2" s="7" t="s">
        <v>30</v>
      </c>
    </row>
    <row r="4" customFormat="false" ht="15" hidden="false" customHeight="false" outlineLevel="0" collapsed="false">
      <c r="B4" s="8" t="s">
        <v>3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4.45" hidden="false" customHeight="true" outlineLevel="0" collapsed="false">
      <c r="B6" s="9" t="s">
        <v>17</v>
      </c>
      <c r="C6" s="10" t="s">
        <v>32</v>
      </c>
      <c r="D6" s="9" t="s">
        <v>33</v>
      </c>
      <c r="E6" s="9"/>
      <c r="F6" s="9"/>
      <c r="G6" s="9"/>
      <c r="H6" s="9"/>
      <c r="I6" s="9"/>
      <c r="J6" s="9"/>
      <c r="K6" s="9"/>
      <c r="L6" s="9"/>
      <c r="M6" s="9"/>
      <c r="N6" s="9"/>
      <c r="O6" s="11"/>
    </row>
    <row r="7" customFormat="false" ht="14.45" hidden="false" customHeight="true" outlineLevel="0" collapsed="false">
      <c r="B7" s="9"/>
      <c r="C7" s="9"/>
      <c r="D7" s="9" t="s">
        <v>21</v>
      </c>
      <c r="E7" s="9"/>
      <c r="F7" s="9"/>
      <c r="G7" s="9"/>
      <c r="H7" s="9" t="s">
        <v>22</v>
      </c>
      <c r="I7" s="9"/>
      <c r="J7" s="9"/>
      <c r="K7" s="9"/>
      <c r="L7" s="12" t="s">
        <v>23</v>
      </c>
      <c r="M7" s="12" t="s">
        <v>24</v>
      </c>
      <c r="N7" s="12" t="s">
        <v>25</v>
      </c>
    </row>
    <row r="8" customFormat="false" ht="18.6" hidden="false" customHeight="true" outlineLevel="0" collapsed="false">
      <c r="B8" s="9"/>
      <c r="C8" s="9"/>
      <c r="D8" s="9" t="s">
        <v>26</v>
      </c>
      <c r="E8" s="9" t="s">
        <v>27</v>
      </c>
      <c r="F8" s="9" t="s">
        <v>28</v>
      </c>
      <c r="G8" s="9" t="s">
        <v>29</v>
      </c>
      <c r="H8" s="9" t="s">
        <v>26</v>
      </c>
      <c r="I8" s="9" t="s">
        <v>27</v>
      </c>
      <c r="J8" s="9" t="s">
        <v>28</v>
      </c>
      <c r="K8" s="9" t="s">
        <v>29</v>
      </c>
      <c r="L8" s="12"/>
      <c r="M8" s="12"/>
      <c r="N8" s="12"/>
    </row>
    <row r="9" customFormat="false" ht="15" hidden="false" customHeight="fals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B22" s="16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B23" s="16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B24" s="16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B25" s="16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5" hidden="false" customHeight="false" outlineLevel="0" collapsed="false"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B27" s="16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B31" s="16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" hidden="false" customHeight="false" outlineLevel="0" collapsed="false">
      <c r="B32" s="16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" hidden="false" customHeight="false" outlineLevel="0" collapsed="false">
      <c r="B33" s="16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D34" s="19" t="n">
        <f aca="false">SUM(D9:D33)</f>
        <v>0</v>
      </c>
      <c r="E34" s="19" t="n">
        <f aca="false">SUM(E9:E33)</f>
        <v>0</v>
      </c>
      <c r="F34" s="19" t="n">
        <f aca="false">SUM(F9:F33)</f>
        <v>0</v>
      </c>
      <c r="G34" s="19" t="n">
        <f aca="false">SUM(G9:G33)</f>
        <v>0</v>
      </c>
      <c r="H34" s="19" t="n">
        <f aca="false">SUM(H9:H33)</f>
        <v>0</v>
      </c>
      <c r="I34" s="19" t="n">
        <f aca="false">SUM(I9:I33)</f>
        <v>0</v>
      </c>
      <c r="J34" s="19" t="n">
        <f aca="false">SUM(J9:J33)</f>
        <v>0</v>
      </c>
      <c r="K34" s="19" t="n">
        <f aca="false">SUM(K9:K33)</f>
        <v>0</v>
      </c>
      <c r="L34" s="19" t="n">
        <f aca="false">SUM(L9:L33)</f>
        <v>0</v>
      </c>
      <c r="M34" s="19" t="n">
        <f aca="false">SUM(M9:M33)</f>
        <v>0</v>
      </c>
      <c r="N34" s="19" t="n">
        <f aca="false">SUM(N9:N33)</f>
        <v>0</v>
      </c>
    </row>
  </sheetData>
  <sheetProtection sheet="true"/>
  <mergeCells count="9">
    <mergeCell ref="B4:N4"/>
    <mergeCell ref="B6:B8"/>
    <mergeCell ref="C6:C8"/>
    <mergeCell ref="D6:N6"/>
    <mergeCell ref="D7:G7"/>
    <mergeCell ref="H7:K7"/>
    <mergeCell ref="L7:L8"/>
    <mergeCell ref="M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P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15" min="5" style="0" width="9.41"/>
    <col collapsed="false" customWidth="true" hidden="false" outlineLevel="0" max="16" min="16" style="0" width="2.84"/>
  </cols>
  <sheetData>
    <row r="2" customFormat="false" ht="37.15" hidden="false" customHeight="true" outlineLevel="0" collapsed="false">
      <c r="B2" s="7" t="s">
        <v>34</v>
      </c>
    </row>
    <row r="4" customFormat="false" ht="15" hidden="false" customHeight="false" outlineLevel="0" collapsed="false">
      <c r="B4" s="8" t="s">
        <v>3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14.45" hidden="false" customHeight="true" outlineLevel="0" collapsed="false">
      <c r="B6" s="9" t="s">
        <v>17</v>
      </c>
      <c r="C6" s="10" t="s">
        <v>36</v>
      </c>
      <c r="D6" s="10" t="s">
        <v>37</v>
      </c>
      <c r="E6" s="9" t="s">
        <v>38</v>
      </c>
      <c r="F6" s="9"/>
      <c r="G6" s="9"/>
      <c r="H6" s="9"/>
      <c r="I6" s="9"/>
      <c r="J6" s="9"/>
      <c r="K6" s="9"/>
      <c r="L6" s="9"/>
      <c r="M6" s="9"/>
      <c r="N6" s="9"/>
      <c r="O6" s="9"/>
      <c r="P6" s="11"/>
    </row>
    <row r="7" customFormat="false" ht="14.45" hidden="false" customHeight="true" outlineLevel="0" collapsed="false">
      <c r="B7" s="9"/>
      <c r="C7" s="10"/>
      <c r="D7" s="10"/>
      <c r="E7" s="9" t="s">
        <v>21</v>
      </c>
      <c r="F7" s="9"/>
      <c r="G7" s="9"/>
      <c r="H7" s="9"/>
      <c r="I7" s="9" t="s">
        <v>22</v>
      </c>
      <c r="J7" s="9"/>
      <c r="K7" s="9"/>
      <c r="L7" s="9"/>
      <c r="M7" s="12" t="s">
        <v>23</v>
      </c>
      <c r="N7" s="12" t="s">
        <v>24</v>
      </c>
      <c r="O7" s="12" t="s">
        <v>25</v>
      </c>
    </row>
    <row r="8" customFormat="false" ht="18.6" hidden="false" customHeight="true" outlineLevel="0" collapsed="false">
      <c r="B8" s="9"/>
      <c r="C8" s="10"/>
      <c r="D8" s="10"/>
      <c r="E8" s="9" t="s">
        <v>26</v>
      </c>
      <c r="F8" s="9" t="s">
        <v>27</v>
      </c>
      <c r="G8" s="9" t="s">
        <v>28</v>
      </c>
      <c r="H8" s="9" t="s">
        <v>29</v>
      </c>
      <c r="I8" s="9" t="s">
        <v>26</v>
      </c>
      <c r="J8" s="9" t="s">
        <v>27</v>
      </c>
      <c r="K8" s="9" t="s">
        <v>28</v>
      </c>
      <c r="L8" s="9" t="s">
        <v>29</v>
      </c>
      <c r="M8" s="12"/>
      <c r="N8" s="12"/>
      <c r="O8" s="12"/>
    </row>
    <row r="9" customFormat="false" ht="15" hidden="false" customHeight="false" outlineLevel="0" collapsed="false">
      <c r="B9" s="20" t="s">
        <v>39</v>
      </c>
      <c r="C9" s="17" t="n">
        <v>10000</v>
      </c>
      <c r="D9" s="21" t="n">
        <v>0.03</v>
      </c>
      <c r="E9" s="22" t="n">
        <f aca="false">$C9/4+$D9*'REVENUES CALCULATION'!C$32</f>
        <v>2500</v>
      </c>
      <c r="F9" s="22" t="n">
        <f aca="false">$C9/4+$D9*'REVENUES CALCULATION'!D$32</f>
        <v>2500</v>
      </c>
      <c r="G9" s="22" t="n">
        <f aca="false">$C9/4+$D9*'REVENUES CALCULATION'!E$32</f>
        <v>2500</v>
      </c>
      <c r="H9" s="22" t="n">
        <f aca="false">$C9/4+$D9*'REVENUES CALCULATION'!F$32</f>
        <v>2500</v>
      </c>
      <c r="I9" s="22" t="n">
        <f aca="false">$C9/4+$D9*'REVENUES CALCULATION'!G$32</f>
        <v>2500</v>
      </c>
      <c r="J9" s="22" t="n">
        <f aca="false">$C9/4+$D9*'REVENUES CALCULATION'!H$32</f>
        <v>2500</v>
      </c>
      <c r="K9" s="22" t="n">
        <f aca="false">$C9/4+$D9*'REVENUES CALCULATION'!I$32</f>
        <v>2500</v>
      </c>
      <c r="L9" s="22" t="n">
        <f aca="false">$C9/4+$D9*'REVENUES CALCULATION'!J$32</f>
        <v>2500</v>
      </c>
      <c r="M9" s="22" t="n">
        <f aca="false">$C9+$D9*'REVENUES CALCULATION'!K$32</f>
        <v>10000</v>
      </c>
      <c r="N9" s="22" t="n">
        <f aca="false">$C9+$D9*'REVENUES CALCULATION'!L$32</f>
        <v>10000</v>
      </c>
      <c r="O9" s="22" t="n">
        <f aca="false">$C9+$D9*'REVENUES CALCULATION'!M$32</f>
        <v>10000</v>
      </c>
    </row>
    <row r="10" customFormat="false" ht="15" hidden="false" customHeight="false" outlineLevel="0" collapsed="false">
      <c r="B10" s="20" t="s">
        <v>40</v>
      </c>
      <c r="C10" s="17" t="n">
        <v>5000</v>
      </c>
      <c r="D10" s="21" t="n">
        <v>0.005</v>
      </c>
      <c r="E10" s="22" t="n">
        <f aca="false">$C10/4+$D10*'REVENUES CALCULATION'!C$32</f>
        <v>1250</v>
      </c>
      <c r="F10" s="22" t="n">
        <f aca="false">$C10/4+$D10*'REVENUES CALCULATION'!D$32</f>
        <v>1250</v>
      </c>
      <c r="G10" s="22" t="n">
        <f aca="false">$C10/4+$D10*'REVENUES CALCULATION'!E$32</f>
        <v>1250</v>
      </c>
      <c r="H10" s="22" t="n">
        <f aca="false">$C10/4+$D10*'REVENUES CALCULATION'!F$32</f>
        <v>1250</v>
      </c>
      <c r="I10" s="22" t="n">
        <f aca="false">$C10/4+$D10*'REVENUES CALCULATION'!G$32</f>
        <v>1250</v>
      </c>
      <c r="J10" s="22" t="n">
        <f aca="false">$C10/4+$D10*'REVENUES CALCULATION'!H$32</f>
        <v>1250</v>
      </c>
      <c r="K10" s="22" t="n">
        <f aca="false">$C10/4+$D10*'REVENUES CALCULATION'!I$32</f>
        <v>1250</v>
      </c>
      <c r="L10" s="22" t="n">
        <f aca="false">$C10/4+$D10*'REVENUES CALCULATION'!J$32</f>
        <v>1250</v>
      </c>
      <c r="M10" s="22" t="n">
        <f aca="false">$C10+$D10*'REVENUES CALCULATION'!K$32</f>
        <v>5000</v>
      </c>
      <c r="N10" s="22" t="n">
        <f aca="false">$C10+$D10*'REVENUES CALCULATION'!L$32</f>
        <v>5000</v>
      </c>
      <c r="O10" s="22" t="n">
        <f aca="false">$C10+$D10*'REVENUES CALCULATION'!M$32</f>
        <v>5000</v>
      </c>
    </row>
    <row r="11" customFormat="false" ht="15" hidden="false" customHeight="false" outlineLevel="0" collapsed="false">
      <c r="B11" s="20" t="s">
        <v>41</v>
      </c>
      <c r="C11" s="17" t="n">
        <v>5000</v>
      </c>
      <c r="D11" s="21" t="n">
        <v>0.01</v>
      </c>
      <c r="E11" s="22" t="n">
        <f aca="false">$C11/4+$D11*'REVENUES CALCULATION'!C$32</f>
        <v>1250</v>
      </c>
      <c r="F11" s="22" t="n">
        <f aca="false">$C11/4+$D11*'REVENUES CALCULATION'!D$32</f>
        <v>1250</v>
      </c>
      <c r="G11" s="22" t="n">
        <f aca="false">$C11/4+$D11*'REVENUES CALCULATION'!E$32</f>
        <v>1250</v>
      </c>
      <c r="H11" s="22" t="n">
        <f aca="false">$C11/4+$D11*'REVENUES CALCULATION'!F$32</f>
        <v>1250</v>
      </c>
      <c r="I11" s="22" t="n">
        <f aca="false">$C11/4+$D11*'REVENUES CALCULATION'!G$32</f>
        <v>1250</v>
      </c>
      <c r="J11" s="22" t="n">
        <f aca="false">$C11/4+$D11*'REVENUES CALCULATION'!H$32</f>
        <v>1250</v>
      </c>
      <c r="K11" s="22" t="n">
        <f aca="false">$C11/4+$D11*'REVENUES CALCULATION'!I$32</f>
        <v>1250</v>
      </c>
      <c r="L11" s="22" t="n">
        <f aca="false">$C11/4+$D11*'REVENUES CALCULATION'!J$32</f>
        <v>1250</v>
      </c>
      <c r="M11" s="22" t="n">
        <f aca="false">$C11+$D11*'REVENUES CALCULATION'!K$32</f>
        <v>5000</v>
      </c>
      <c r="N11" s="22" t="n">
        <f aca="false">$C11+$D11*'REVENUES CALCULATION'!L$32</f>
        <v>5000</v>
      </c>
      <c r="O11" s="22" t="n">
        <f aca="false">$C11+$D11*'REVENUES CALCULATION'!M$32</f>
        <v>5000</v>
      </c>
    </row>
    <row r="12" customFormat="false" ht="15" hidden="false" customHeight="false" outlineLevel="0" collapsed="false">
      <c r="B12" s="20" t="s">
        <v>42</v>
      </c>
      <c r="C12" s="17" t="n">
        <v>5000</v>
      </c>
      <c r="D12" s="21" t="n">
        <v>0.005</v>
      </c>
      <c r="E12" s="22" t="n">
        <f aca="false">$C12/4+$D12*'REVENUES CALCULATION'!C$32</f>
        <v>1250</v>
      </c>
      <c r="F12" s="22" t="n">
        <f aca="false">$C12/4+$D12*'REVENUES CALCULATION'!D$32</f>
        <v>1250</v>
      </c>
      <c r="G12" s="22" t="n">
        <f aca="false">$C12/4+$D12*'REVENUES CALCULATION'!E$32</f>
        <v>1250</v>
      </c>
      <c r="H12" s="22" t="n">
        <f aca="false">$C12/4+$D12*'REVENUES CALCULATION'!F$32</f>
        <v>1250</v>
      </c>
      <c r="I12" s="22" t="n">
        <f aca="false">$C12/4+$D12*'REVENUES CALCULATION'!G$32</f>
        <v>1250</v>
      </c>
      <c r="J12" s="22" t="n">
        <f aca="false">$C12/4+$D12*'REVENUES CALCULATION'!H$32</f>
        <v>1250</v>
      </c>
      <c r="K12" s="22" t="n">
        <f aca="false">$C12/4+$D12*'REVENUES CALCULATION'!I$32</f>
        <v>1250</v>
      </c>
      <c r="L12" s="22" t="n">
        <f aca="false">$C12/4+$D12*'REVENUES CALCULATION'!J$32</f>
        <v>1250</v>
      </c>
      <c r="M12" s="22" t="n">
        <f aca="false">$C12+$D12*'REVENUES CALCULATION'!K$32</f>
        <v>5000</v>
      </c>
      <c r="N12" s="22" t="n">
        <f aca="false">$C12+$D12*'REVENUES CALCULATION'!L$32</f>
        <v>5000</v>
      </c>
      <c r="O12" s="22" t="n">
        <f aca="false">$C12+$D12*'REVENUES CALCULATION'!M$32</f>
        <v>5000</v>
      </c>
    </row>
    <row r="13" customFormat="false" ht="15" hidden="false" customHeight="false" outlineLevel="0" collapsed="false">
      <c r="B13" s="20" t="s">
        <v>43</v>
      </c>
      <c r="C13" s="17" t="n">
        <v>2000</v>
      </c>
      <c r="D13" s="21" t="n">
        <v>0.01</v>
      </c>
      <c r="E13" s="22" t="n">
        <f aca="false">$C13/4+$D13*'REVENUES CALCULATION'!C$32</f>
        <v>500</v>
      </c>
      <c r="F13" s="22" t="n">
        <f aca="false">$C13/4+$D13*'REVENUES CALCULATION'!D$32</f>
        <v>500</v>
      </c>
      <c r="G13" s="22" t="n">
        <f aca="false">$C13/4+$D13*'REVENUES CALCULATION'!E$32</f>
        <v>500</v>
      </c>
      <c r="H13" s="22" t="n">
        <f aca="false">$C13/4+$D13*'REVENUES CALCULATION'!F$32</f>
        <v>500</v>
      </c>
      <c r="I13" s="22" t="n">
        <f aca="false">$C13/4+$D13*'REVENUES CALCULATION'!G$32</f>
        <v>500</v>
      </c>
      <c r="J13" s="22" t="n">
        <f aca="false">$C13/4+$D13*'REVENUES CALCULATION'!H$32</f>
        <v>500</v>
      </c>
      <c r="K13" s="22" t="n">
        <f aca="false">$C13/4+$D13*'REVENUES CALCULATION'!I$32</f>
        <v>500</v>
      </c>
      <c r="L13" s="22" t="n">
        <f aca="false">$C13/4+$D13*'REVENUES CALCULATION'!J$32</f>
        <v>500</v>
      </c>
      <c r="M13" s="22" t="n">
        <f aca="false">$C13+$D13*'REVENUES CALCULATION'!K$32</f>
        <v>2000</v>
      </c>
      <c r="N13" s="22" t="n">
        <f aca="false">$C13+$D13*'REVENUES CALCULATION'!L$32</f>
        <v>2000</v>
      </c>
      <c r="O13" s="22" t="n">
        <f aca="false">$C13+$D13*'REVENUES CALCULATION'!M$32</f>
        <v>2000</v>
      </c>
    </row>
    <row r="14" customFormat="false" ht="15" hidden="false" customHeight="false" outlineLevel="0" collapsed="false">
      <c r="B14" s="20" t="s">
        <v>44</v>
      </c>
      <c r="C14" s="17" t="n">
        <v>2000</v>
      </c>
      <c r="D14" s="21" t="n">
        <v>0.005</v>
      </c>
      <c r="E14" s="22" t="n">
        <f aca="false">$C14/4+$D14*'REVENUES CALCULATION'!C$32</f>
        <v>500</v>
      </c>
      <c r="F14" s="22" t="n">
        <f aca="false">$C14/4+$D14*'REVENUES CALCULATION'!D$32</f>
        <v>500</v>
      </c>
      <c r="G14" s="22" t="n">
        <f aca="false">$C14/4+$D14*'REVENUES CALCULATION'!E$32</f>
        <v>500</v>
      </c>
      <c r="H14" s="22" t="n">
        <f aca="false">$C14/4+$D14*'REVENUES CALCULATION'!F$32</f>
        <v>500</v>
      </c>
      <c r="I14" s="22" t="n">
        <f aca="false">$C14/4+$D14*'REVENUES CALCULATION'!G$32</f>
        <v>500</v>
      </c>
      <c r="J14" s="22" t="n">
        <f aca="false">$C14/4+$D14*'REVENUES CALCULATION'!H$32</f>
        <v>500</v>
      </c>
      <c r="K14" s="22" t="n">
        <f aca="false">$C14/4+$D14*'REVENUES CALCULATION'!I$32</f>
        <v>500</v>
      </c>
      <c r="L14" s="22" t="n">
        <f aca="false">$C14/4+$D14*'REVENUES CALCULATION'!J$32</f>
        <v>500</v>
      </c>
      <c r="M14" s="22" t="n">
        <f aca="false">$C14+$D14*'REVENUES CALCULATION'!K$32</f>
        <v>2000</v>
      </c>
      <c r="N14" s="22" t="n">
        <f aca="false">$C14+$D14*'REVENUES CALCULATION'!L$32</f>
        <v>2000</v>
      </c>
      <c r="O14" s="22" t="n">
        <f aca="false">$C14+$D14*'REVENUES CALCULATION'!M$32</f>
        <v>2000</v>
      </c>
    </row>
    <row r="15" customFormat="false" ht="15" hidden="false" customHeight="false" outlineLevel="0" collapsed="false">
      <c r="B15" s="20" t="s">
        <v>45</v>
      </c>
      <c r="C15" s="17" t="n">
        <v>1000</v>
      </c>
      <c r="D15" s="21" t="n">
        <v>0.005</v>
      </c>
      <c r="E15" s="22" t="n">
        <f aca="false">$C15/4+$D15*'REVENUES CALCULATION'!C$32</f>
        <v>250</v>
      </c>
      <c r="F15" s="22" t="n">
        <f aca="false">$C15/4+$D15*'REVENUES CALCULATION'!D$32</f>
        <v>250</v>
      </c>
      <c r="G15" s="22" t="n">
        <f aca="false">$C15/4+$D15*'REVENUES CALCULATION'!E$32</f>
        <v>250</v>
      </c>
      <c r="H15" s="22" t="n">
        <f aca="false">$C15/4+$D15*'REVENUES CALCULATION'!F$32</f>
        <v>250</v>
      </c>
      <c r="I15" s="22" t="n">
        <f aca="false">$C15/4+$D15*'REVENUES CALCULATION'!G$32</f>
        <v>250</v>
      </c>
      <c r="J15" s="22" t="n">
        <f aca="false">$C15/4+$D15*'REVENUES CALCULATION'!H$32</f>
        <v>250</v>
      </c>
      <c r="K15" s="22" t="n">
        <f aca="false">$C15/4+$D15*'REVENUES CALCULATION'!I$32</f>
        <v>250</v>
      </c>
      <c r="L15" s="22" t="n">
        <f aca="false">$C15/4+$D15*'REVENUES CALCULATION'!J$32</f>
        <v>250</v>
      </c>
      <c r="M15" s="22" t="n">
        <f aca="false">$C15+$D15*'REVENUES CALCULATION'!K$32</f>
        <v>1000</v>
      </c>
      <c r="N15" s="22" t="n">
        <f aca="false">$C15+$D15*'REVENUES CALCULATION'!L$32</f>
        <v>1000</v>
      </c>
      <c r="O15" s="22" t="n">
        <f aca="false">$C15+$D15*'REVENUES CALCULATION'!M$32</f>
        <v>1000</v>
      </c>
    </row>
    <row r="16" customFormat="false" ht="15" hidden="false" customHeight="false" outlineLevel="0" collapsed="false">
      <c r="B16" s="20" t="s">
        <v>46</v>
      </c>
      <c r="C16" s="17" t="n">
        <v>1000</v>
      </c>
      <c r="D16" s="21" t="n">
        <v>0.005</v>
      </c>
      <c r="E16" s="22" t="n">
        <f aca="false">$C16/4+$D16*'REVENUES CALCULATION'!C$32</f>
        <v>250</v>
      </c>
      <c r="F16" s="22" t="n">
        <f aca="false">$C16/4+$D16*'REVENUES CALCULATION'!D$32</f>
        <v>250</v>
      </c>
      <c r="G16" s="22" t="n">
        <f aca="false">$C16/4+$D16*'REVENUES CALCULATION'!E$32</f>
        <v>250</v>
      </c>
      <c r="H16" s="22" t="n">
        <f aca="false">$C16/4+$D16*'REVENUES CALCULATION'!F$32</f>
        <v>250</v>
      </c>
      <c r="I16" s="22" t="n">
        <f aca="false">$C16/4+$D16*'REVENUES CALCULATION'!G$32</f>
        <v>250</v>
      </c>
      <c r="J16" s="22" t="n">
        <f aca="false">$C16/4+$D16*'REVENUES CALCULATION'!H$32</f>
        <v>250</v>
      </c>
      <c r="K16" s="22" t="n">
        <f aca="false">$C16/4+$D16*'REVENUES CALCULATION'!I$32</f>
        <v>250</v>
      </c>
      <c r="L16" s="22" t="n">
        <f aca="false">$C16/4+$D16*'REVENUES CALCULATION'!J$32</f>
        <v>250</v>
      </c>
      <c r="M16" s="22" t="n">
        <f aca="false">$C16+$D16*'REVENUES CALCULATION'!K$32</f>
        <v>1000</v>
      </c>
      <c r="N16" s="22" t="n">
        <f aca="false">$C16+$D16*'REVENUES CALCULATION'!L$32</f>
        <v>1000</v>
      </c>
      <c r="O16" s="22" t="n">
        <f aca="false">$C16+$D16*'REVENUES CALCULATION'!M$32</f>
        <v>1000</v>
      </c>
    </row>
    <row r="17" customFormat="false" ht="15" hidden="false" customHeight="false" outlineLevel="0" collapsed="false">
      <c r="B17" s="20" t="s">
        <v>47</v>
      </c>
      <c r="C17" s="17" t="n">
        <v>2000</v>
      </c>
      <c r="D17" s="21" t="n">
        <v>0.005</v>
      </c>
      <c r="E17" s="22" t="n">
        <f aca="false">$C17/4+$D17*'REVENUES CALCULATION'!C$32</f>
        <v>500</v>
      </c>
      <c r="F17" s="22" t="n">
        <f aca="false">$C17/4+$D17*'REVENUES CALCULATION'!D$32</f>
        <v>500</v>
      </c>
      <c r="G17" s="22" t="n">
        <f aca="false">$C17/4+$D17*'REVENUES CALCULATION'!E$32</f>
        <v>500</v>
      </c>
      <c r="H17" s="22" t="n">
        <f aca="false">$C17/4+$D17*'REVENUES CALCULATION'!F$32</f>
        <v>500</v>
      </c>
      <c r="I17" s="22" t="n">
        <f aca="false">$C17/4+$D17*'REVENUES CALCULATION'!G$32</f>
        <v>500</v>
      </c>
      <c r="J17" s="22" t="n">
        <f aca="false">$C17/4+$D17*'REVENUES CALCULATION'!H$32</f>
        <v>500</v>
      </c>
      <c r="K17" s="22" t="n">
        <f aca="false">$C17/4+$D17*'REVENUES CALCULATION'!I$32</f>
        <v>500</v>
      </c>
      <c r="L17" s="22" t="n">
        <f aca="false">$C17/4+$D17*'REVENUES CALCULATION'!J$32</f>
        <v>500</v>
      </c>
      <c r="M17" s="22" t="n">
        <f aca="false">$C17+$D17*'REVENUES CALCULATION'!K$32</f>
        <v>2000</v>
      </c>
      <c r="N17" s="22" t="n">
        <f aca="false">$C17+$D17*'REVENUES CALCULATION'!L$32</f>
        <v>2000</v>
      </c>
      <c r="O17" s="22" t="n">
        <f aca="false">$C17+$D17*'REVENUES CALCULATION'!M$32</f>
        <v>2000</v>
      </c>
    </row>
    <row r="18" customFormat="false" ht="15" hidden="false" customHeight="false" outlineLevel="0" collapsed="false">
      <c r="B18" s="20" t="s">
        <v>48</v>
      </c>
      <c r="C18" s="17" t="n">
        <v>1000</v>
      </c>
      <c r="D18" s="21" t="n">
        <v>0.01</v>
      </c>
      <c r="E18" s="22" t="n">
        <f aca="false">$C18/4+$D18*'REVENUES CALCULATION'!C$32</f>
        <v>250</v>
      </c>
      <c r="F18" s="22" t="n">
        <f aca="false">$C18/4+$D18*'REVENUES CALCULATION'!D$32</f>
        <v>250</v>
      </c>
      <c r="G18" s="22" t="n">
        <f aca="false">$C18/4+$D18*'REVENUES CALCULATION'!E$32</f>
        <v>250</v>
      </c>
      <c r="H18" s="22" t="n">
        <f aca="false">$C18/4+$D18*'REVENUES CALCULATION'!F$32</f>
        <v>250</v>
      </c>
      <c r="I18" s="22" t="n">
        <f aca="false">$C18/4+$D18*'REVENUES CALCULATION'!G$32</f>
        <v>250</v>
      </c>
      <c r="J18" s="22" t="n">
        <f aca="false">$C18/4+$D18*'REVENUES CALCULATION'!H$32</f>
        <v>250</v>
      </c>
      <c r="K18" s="22" t="n">
        <f aca="false">$C18/4+$D18*'REVENUES CALCULATION'!I$32</f>
        <v>250</v>
      </c>
      <c r="L18" s="22" t="n">
        <f aca="false">$C18/4+$D18*'REVENUES CALCULATION'!J$32</f>
        <v>250</v>
      </c>
      <c r="M18" s="22" t="n">
        <f aca="false">$C18+$D18*'REVENUES CALCULATION'!K$32</f>
        <v>1000</v>
      </c>
      <c r="N18" s="22" t="n">
        <f aca="false">$C18+$D18*'REVENUES CALCULATION'!L$32</f>
        <v>1000</v>
      </c>
      <c r="O18" s="22" t="n">
        <f aca="false">$C18+$D18*'REVENUES CALCULATION'!M$32</f>
        <v>1000</v>
      </c>
    </row>
    <row r="19" customFormat="false" ht="15" hidden="false" customHeight="false" outlineLevel="0" collapsed="false">
      <c r="B19" s="20" t="s">
        <v>49</v>
      </c>
      <c r="C19" s="17" t="n">
        <v>1000</v>
      </c>
      <c r="D19" s="21" t="n">
        <v>0.005</v>
      </c>
      <c r="E19" s="22" t="n">
        <f aca="false">$C19/4+$D19*'REVENUES CALCULATION'!C$32</f>
        <v>250</v>
      </c>
      <c r="F19" s="22" t="n">
        <f aca="false">$C19/4+$D19*'REVENUES CALCULATION'!D$32</f>
        <v>250</v>
      </c>
      <c r="G19" s="22" t="n">
        <f aca="false">$C19/4+$D19*'REVENUES CALCULATION'!E$32</f>
        <v>250</v>
      </c>
      <c r="H19" s="22" t="n">
        <f aca="false">$C19/4+$D19*'REVENUES CALCULATION'!F$32</f>
        <v>250</v>
      </c>
      <c r="I19" s="22" t="n">
        <f aca="false">$C19/4+$D19*'REVENUES CALCULATION'!G$32</f>
        <v>250</v>
      </c>
      <c r="J19" s="22" t="n">
        <f aca="false">$C19/4+$D19*'REVENUES CALCULATION'!H$32</f>
        <v>250</v>
      </c>
      <c r="K19" s="22" t="n">
        <f aca="false">$C19/4+$D19*'REVENUES CALCULATION'!I$32</f>
        <v>250</v>
      </c>
      <c r="L19" s="22" t="n">
        <f aca="false">$C19/4+$D19*'REVENUES CALCULATION'!J$32</f>
        <v>250</v>
      </c>
      <c r="M19" s="22" t="n">
        <f aca="false">$C19+$D19*'REVENUES CALCULATION'!K$32</f>
        <v>1000</v>
      </c>
      <c r="N19" s="22" t="n">
        <f aca="false">$C19+$D19*'REVENUES CALCULATION'!L$32</f>
        <v>1000</v>
      </c>
      <c r="O19" s="22" t="n">
        <f aca="false">$C19+$D19*'REVENUES CALCULATION'!M$32</f>
        <v>1000</v>
      </c>
    </row>
    <row r="20" customFormat="false" ht="15" hidden="false" customHeight="false" outlineLevel="0" collapsed="false">
      <c r="B20" s="20" t="s">
        <v>50</v>
      </c>
      <c r="C20" s="17"/>
      <c r="D20" s="21"/>
      <c r="E20" s="22" t="n">
        <f aca="false">$C20/4+$D20*'REVENUES CALCULATION'!C$32</f>
        <v>0</v>
      </c>
      <c r="F20" s="22" t="n">
        <f aca="false">$C20/4+$D20*'REVENUES CALCULATION'!D$32</f>
        <v>0</v>
      </c>
      <c r="G20" s="22" t="n">
        <f aca="false">$C20/4+$D20*'REVENUES CALCULATION'!E$32</f>
        <v>0</v>
      </c>
      <c r="H20" s="22" t="n">
        <f aca="false">$C20/4+$D20*'REVENUES CALCULATION'!F$32</f>
        <v>0</v>
      </c>
      <c r="I20" s="22" t="n">
        <f aca="false">$C20/4+$D20*'REVENUES CALCULATION'!G$32</f>
        <v>0</v>
      </c>
      <c r="J20" s="22" t="n">
        <f aca="false">$C20/4+$D20*'REVENUES CALCULATION'!H$32</f>
        <v>0</v>
      </c>
      <c r="K20" s="22" t="n">
        <f aca="false">$C20/4+$D20*'REVENUES CALCULATION'!I$32</f>
        <v>0</v>
      </c>
      <c r="L20" s="22" t="n">
        <f aca="false">$C20/4+$D20*'REVENUES CALCULATION'!J$32</f>
        <v>0</v>
      </c>
      <c r="M20" s="22" t="n">
        <f aca="false">$C20+$D20*'REVENUES CALCULATION'!K$32</f>
        <v>0</v>
      </c>
      <c r="N20" s="22" t="n">
        <f aca="false">$C20+$D20*'REVENUES CALCULATION'!L$32</f>
        <v>0</v>
      </c>
      <c r="O20" s="22" t="n">
        <f aca="false">$C20+$D20*'REVENUES CALCULATION'!M$32</f>
        <v>0</v>
      </c>
    </row>
    <row r="21" customFormat="false" ht="15" hidden="false" customHeight="false" outlineLevel="0" collapsed="false">
      <c r="B21" s="20"/>
      <c r="C21" s="17"/>
      <c r="D21" s="21"/>
      <c r="E21" s="22" t="n">
        <f aca="false">$C21/4+$D21*'REVENUES CALCULATION'!C$32</f>
        <v>0</v>
      </c>
      <c r="F21" s="22" t="n">
        <f aca="false">$C21/4+$D21*'REVENUES CALCULATION'!D$32</f>
        <v>0</v>
      </c>
      <c r="G21" s="22" t="n">
        <f aca="false">$C21/4+$D21*'REVENUES CALCULATION'!E$32</f>
        <v>0</v>
      </c>
      <c r="H21" s="22" t="n">
        <f aca="false">$C21/4+$D21*'REVENUES CALCULATION'!F$32</f>
        <v>0</v>
      </c>
      <c r="I21" s="22" t="n">
        <f aca="false">$C21/4+$D21*'REVENUES CALCULATION'!G$32</f>
        <v>0</v>
      </c>
      <c r="J21" s="22" t="n">
        <f aca="false">$C21/4+$D21*'REVENUES CALCULATION'!H$32</f>
        <v>0</v>
      </c>
      <c r="K21" s="22" t="n">
        <f aca="false">$C21/4+$D21*'REVENUES CALCULATION'!I$32</f>
        <v>0</v>
      </c>
      <c r="L21" s="22" t="n">
        <f aca="false">$C21/4+$D21*'REVENUES CALCULATION'!J$32</f>
        <v>0</v>
      </c>
      <c r="M21" s="22" t="n">
        <f aca="false">$C21+$D21*'REVENUES CALCULATION'!K$32</f>
        <v>0</v>
      </c>
      <c r="N21" s="22" t="n">
        <f aca="false">$C21+$D21*'REVENUES CALCULATION'!L$32</f>
        <v>0</v>
      </c>
      <c r="O21" s="22" t="n">
        <f aca="false">$C21+$D21*'REVENUES CALCULATION'!M$32</f>
        <v>0</v>
      </c>
    </row>
    <row r="22" customFormat="false" ht="15" hidden="false" customHeight="false" outlineLevel="0" collapsed="false">
      <c r="B22" s="20"/>
      <c r="C22" s="17"/>
      <c r="D22" s="21"/>
      <c r="E22" s="22" t="n">
        <f aca="false">$C22/4+$D22*'REVENUES CALCULATION'!C$32</f>
        <v>0</v>
      </c>
      <c r="F22" s="22" t="n">
        <f aca="false">$C22/4+$D22*'REVENUES CALCULATION'!D$32</f>
        <v>0</v>
      </c>
      <c r="G22" s="22" t="n">
        <f aca="false">$C22/4+$D22*'REVENUES CALCULATION'!E$32</f>
        <v>0</v>
      </c>
      <c r="H22" s="22" t="n">
        <f aca="false">$C22/4+$D22*'REVENUES CALCULATION'!F$32</f>
        <v>0</v>
      </c>
      <c r="I22" s="22" t="n">
        <f aca="false">$C22/4+$D22*'REVENUES CALCULATION'!G$32</f>
        <v>0</v>
      </c>
      <c r="J22" s="22" t="n">
        <f aca="false">$C22/4+$D22*'REVENUES CALCULATION'!H$32</f>
        <v>0</v>
      </c>
      <c r="K22" s="22" t="n">
        <f aca="false">$C22/4+$D22*'REVENUES CALCULATION'!I$32</f>
        <v>0</v>
      </c>
      <c r="L22" s="22" t="n">
        <f aca="false">$C22/4+$D22*'REVENUES CALCULATION'!J$32</f>
        <v>0</v>
      </c>
      <c r="M22" s="22" t="n">
        <f aca="false">$C22+$D22*'REVENUES CALCULATION'!K$32</f>
        <v>0</v>
      </c>
      <c r="N22" s="22" t="n">
        <f aca="false">$C22+$D22*'REVENUES CALCULATION'!L$32</f>
        <v>0</v>
      </c>
      <c r="O22" s="22" t="n">
        <f aca="false">$C22+$D22*'REVENUES CALCULATION'!M$32</f>
        <v>0</v>
      </c>
    </row>
    <row r="23" customFormat="false" ht="15" hidden="false" customHeight="false" outlineLevel="0" collapsed="false">
      <c r="B23" s="20"/>
      <c r="C23" s="17"/>
      <c r="D23" s="21"/>
      <c r="E23" s="22" t="n">
        <f aca="false">$C23/4+$D23*'REVENUES CALCULATION'!C$32</f>
        <v>0</v>
      </c>
      <c r="F23" s="22" t="n">
        <f aca="false">$C23/4+$D23*'REVENUES CALCULATION'!D$32</f>
        <v>0</v>
      </c>
      <c r="G23" s="22" t="n">
        <f aca="false">$C23/4+$D23*'REVENUES CALCULATION'!E$32</f>
        <v>0</v>
      </c>
      <c r="H23" s="22" t="n">
        <f aca="false">$C23/4+$D23*'REVENUES CALCULATION'!F$32</f>
        <v>0</v>
      </c>
      <c r="I23" s="22" t="n">
        <f aca="false">$C23/4+$D23*'REVENUES CALCULATION'!G$32</f>
        <v>0</v>
      </c>
      <c r="J23" s="22" t="n">
        <f aca="false">$C23/4+$D23*'REVENUES CALCULATION'!H$32</f>
        <v>0</v>
      </c>
      <c r="K23" s="22" t="n">
        <f aca="false">$C23/4+$D23*'REVENUES CALCULATION'!I$32</f>
        <v>0</v>
      </c>
      <c r="L23" s="22" t="n">
        <f aca="false">$C23/4+$D23*'REVENUES CALCULATION'!J$32</f>
        <v>0</v>
      </c>
      <c r="M23" s="22" t="n">
        <f aca="false">$C23+$D23*'REVENUES CALCULATION'!K$32</f>
        <v>0</v>
      </c>
      <c r="N23" s="22" t="n">
        <f aca="false">$C23+$D23*'REVENUES CALCULATION'!L$32</f>
        <v>0</v>
      </c>
      <c r="O23" s="22" t="n">
        <f aca="false">$C23+$D23*'REVENUES CALCULATION'!M$32</f>
        <v>0</v>
      </c>
    </row>
    <row r="24" customFormat="false" ht="15" hidden="false" customHeight="false" outlineLevel="0" collapsed="false">
      <c r="B24" s="20"/>
      <c r="C24" s="17"/>
      <c r="D24" s="21"/>
      <c r="E24" s="22" t="n">
        <f aca="false">$C24/4+$D24*'REVENUES CALCULATION'!C$32</f>
        <v>0</v>
      </c>
      <c r="F24" s="22" t="n">
        <f aca="false">$C24/4+$D24*'REVENUES CALCULATION'!D$32</f>
        <v>0</v>
      </c>
      <c r="G24" s="22" t="n">
        <f aca="false">$C24/4+$D24*'REVENUES CALCULATION'!E$32</f>
        <v>0</v>
      </c>
      <c r="H24" s="22" t="n">
        <f aca="false">$C24/4+$D24*'REVENUES CALCULATION'!F$32</f>
        <v>0</v>
      </c>
      <c r="I24" s="22" t="n">
        <f aca="false">$C24/4+$D24*'REVENUES CALCULATION'!G$32</f>
        <v>0</v>
      </c>
      <c r="J24" s="22" t="n">
        <f aca="false">$C24/4+$D24*'REVENUES CALCULATION'!H$32</f>
        <v>0</v>
      </c>
      <c r="K24" s="22" t="n">
        <f aca="false">$C24/4+$D24*'REVENUES CALCULATION'!I$32</f>
        <v>0</v>
      </c>
      <c r="L24" s="22" t="n">
        <f aca="false">$C24/4+$D24*'REVENUES CALCULATION'!J$32</f>
        <v>0</v>
      </c>
      <c r="M24" s="22" t="n">
        <f aca="false">$C24+$D24*'REVENUES CALCULATION'!K$32</f>
        <v>0</v>
      </c>
      <c r="N24" s="22" t="n">
        <f aca="false">$C24+$D24*'REVENUES CALCULATION'!L$32</f>
        <v>0</v>
      </c>
      <c r="O24" s="22" t="n">
        <f aca="false">$C24+$D24*'REVENUES CALCULATION'!M$32</f>
        <v>0</v>
      </c>
    </row>
    <row r="25" customFormat="false" ht="15" hidden="false" customHeight="false" outlineLevel="0" collapsed="false">
      <c r="B25" s="20"/>
      <c r="C25" s="17"/>
      <c r="D25" s="21"/>
      <c r="E25" s="22" t="n">
        <f aca="false">$C25/4+$D25*'REVENUES CALCULATION'!C$32</f>
        <v>0</v>
      </c>
      <c r="F25" s="22" t="n">
        <f aca="false">$C25/4+$D25*'REVENUES CALCULATION'!D$32</f>
        <v>0</v>
      </c>
      <c r="G25" s="22" t="n">
        <f aca="false">$C25/4+$D25*'REVENUES CALCULATION'!E$32</f>
        <v>0</v>
      </c>
      <c r="H25" s="22" t="n">
        <f aca="false">$C25/4+$D25*'REVENUES CALCULATION'!F$32</f>
        <v>0</v>
      </c>
      <c r="I25" s="22" t="n">
        <f aca="false">$C25/4+$D25*'REVENUES CALCULATION'!G$32</f>
        <v>0</v>
      </c>
      <c r="J25" s="22" t="n">
        <f aca="false">$C25/4+$D25*'REVENUES CALCULATION'!H$32</f>
        <v>0</v>
      </c>
      <c r="K25" s="22" t="n">
        <f aca="false">$C25/4+$D25*'REVENUES CALCULATION'!I$32</f>
        <v>0</v>
      </c>
      <c r="L25" s="22" t="n">
        <f aca="false">$C25/4+$D25*'REVENUES CALCULATION'!J$32</f>
        <v>0</v>
      </c>
      <c r="M25" s="22" t="n">
        <f aca="false">$C25+$D25*'REVENUES CALCULATION'!K$32</f>
        <v>0</v>
      </c>
      <c r="N25" s="22" t="n">
        <f aca="false">$C25+$D25*'REVENUES CALCULATION'!L$32</f>
        <v>0</v>
      </c>
      <c r="O25" s="22" t="n">
        <f aca="false">$C25+$D25*'REVENUES CALCULATION'!M$32</f>
        <v>0</v>
      </c>
    </row>
    <row r="26" customFormat="false" ht="15" hidden="false" customHeight="false" outlineLevel="0" collapsed="false">
      <c r="B26" s="20"/>
      <c r="C26" s="17"/>
      <c r="D26" s="21"/>
      <c r="E26" s="22" t="n">
        <f aca="false">$C26/4+$D26*'REVENUES CALCULATION'!C$32</f>
        <v>0</v>
      </c>
      <c r="F26" s="22" t="n">
        <f aca="false">$C26/4+$D26*'REVENUES CALCULATION'!D$32</f>
        <v>0</v>
      </c>
      <c r="G26" s="22" t="n">
        <f aca="false">$C26/4+$D26*'REVENUES CALCULATION'!E$32</f>
        <v>0</v>
      </c>
      <c r="H26" s="22" t="n">
        <f aca="false">$C26/4+$D26*'REVENUES CALCULATION'!F$32</f>
        <v>0</v>
      </c>
      <c r="I26" s="22" t="n">
        <f aca="false">$C26/4+$D26*'REVENUES CALCULATION'!G$32</f>
        <v>0</v>
      </c>
      <c r="J26" s="22" t="n">
        <f aca="false">$C26/4+$D26*'REVENUES CALCULATION'!H$32</f>
        <v>0</v>
      </c>
      <c r="K26" s="22" t="n">
        <f aca="false">$C26/4+$D26*'REVENUES CALCULATION'!I$32</f>
        <v>0</v>
      </c>
      <c r="L26" s="22" t="n">
        <f aca="false">$C26/4+$D26*'REVENUES CALCULATION'!J$32</f>
        <v>0</v>
      </c>
      <c r="M26" s="22" t="n">
        <f aca="false">$C26+$D26*'REVENUES CALCULATION'!K$32</f>
        <v>0</v>
      </c>
      <c r="N26" s="22" t="n">
        <f aca="false">$C26+$D26*'REVENUES CALCULATION'!L$32</f>
        <v>0</v>
      </c>
      <c r="O26" s="22" t="n">
        <f aca="false">$C26+$D26*'REVENUES CALCULATION'!M$32</f>
        <v>0</v>
      </c>
    </row>
    <row r="27" customFormat="false" ht="15" hidden="false" customHeight="false" outlineLevel="0" collapsed="false">
      <c r="B27" s="20"/>
      <c r="C27" s="17"/>
      <c r="D27" s="21"/>
      <c r="E27" s="22" t="n">
        <f aca="false">$C27/4+$D27*'REVENUES CALCULATION'!C$32</f>
        <v>0</v>
      </c>
      <c r="F27" s="22" t="n">
        <f aca="false">$C27/4+$D27*'REVENUES CALCULATION'!D$32</f>
        <v>0</v>
      </c>
      <c r="G27" s="22" t="n">
        <f aca="false">$C27/4+$D27*'REVENUES CALCULATION'!E$32</f>
        <v>0</v>
      </c>
      <c r="H27" s="22" t="n">
        <f aca="false">$C27/4+$D27*'REVENUES CALCULATION'!F$32</f>
        <v>0</v>
      </c>
      <c r="I27" s="22" t="n">
        <f aca="false">$C27/4+$D27*'REVENUES CALCULATION'!G$32</f>
        <v>0</v>
      </c>
      <c r="J27" s="22" t="n">
        <f aca="false">$C27/4+$D27*'REVENUES CALCULATION'!H$32</f>
        <v>0</v>
      </c>
      <c r="K27" s="22" t="n">
        <f aca="false">$C27/4+$D27*'REVENUES CALCULATION'!I$32</f>
        <v>0</v>
      </c>
      <c r="L27" s="22" t="n">
        <f aca="false">$C27/4+$D27*'REVENUES CALCULATION'!J$32</f>
        <v>0</v>
      </c>
      <c r="M27" s="22" t="n">
        <f aca="false">$C27+$D27*'REVENUES CALCULATION'!K$32</f>
        <v>0</v>
      </c>
      <c r="N27" s="22" t="n">
        <f aca="false">$C27+$D27*'REVENUES CALCULATION'!L$32</f>
        <v>0</v>
      </c>
      <c r="O27" s="22" t="n">
        <f aca="false">$C27+$D27*'REVENUES CALCULATION'!M$32</f>
        <v>0</v>
      </c>
    </row>
    <row r="28" customFormat="false" ht="15" hidden="false" customHeight="false" outlineLevel="0" collapsed="false">
      <c r="B28" s="20"/>
      <c r="C28" s="17"/>
      <c r="D28" s="21"/>
      <c r="E28" s="22" t="n">
        <f aca="false">$C28/4+$D28*'REVENUES CALCULATION'!C$32</f>
        <v>0</v>
      </c>
      <c r="F28" s="22" t="n">
        <f aca="false">$C28/4+$D28*'REVENUES CALCULATION'!D$32</f>
        <v>0</v>
      </c>
      <c r="G28" s="22" t="n">
        <f aca="false">$C28/4+$D28*'REVENUES CALCULATION'!E$32</f>
        <v>0</v>
      </c>
      <c r="H28" s="22" t="n">
        <f aca="false">$C28/4+$D28*'REVENUES CALCULATION'!F$32</f>
        <v>0</v>
      </c>
      <c r="I28" s="22" t="n">
        <f aca="false">$C28/4+$D28*'REVENUES CALCULATION'!G$32</f>
        <v>0</v>
      </c>
      <c r="J28" s="22" t="n">
        <f aca="false">$C28/4+$D28*'REVENUES CALCULATION'!H$32</f>
        <v>0</v>
      </c>
      <c r="K28" s="22" t="n">
        <f aca="false">$C28/4+$D28*'REVENUES CALCULATION'!I$32</f>
        <v>0</v>
      </c>
      <c r="L28" s="22" t="n">
        <f aca="false">$C28/4+$D28*'REVENUES CALCULATION'!J$32</f>
        <v>0</v>
      </c>
      <c r="M28" s="22" t="n">
        <f aca="false">$C28+$D28*'REVENUES CALCULATION'!K$32</f>
        <v>0</v>
      </c>
      <c r="N28" s="22" t="n">
        <f aca="false">$C28+$D28*'REVENUES CALCULATION'!L$32</f>
        <v>0</v>
      </c>
      <c r="O28" s="22" t="n">
        <f aca="false">$C28+$D28*'REVENUES CALCULATION'!M$32</f>
        <v>0</v>
      </c>
    </row>
    <row r="29" customFormat="false" ht="15" hidden="false" customHeight="false" outlineLevel="0" collapsed="false">
      <c r="B29" s="20"/>
      <c r="C29" s="17"/>
      <c r="D29" s="21"/>
      <c r="E29" s="22" t="n">
        <f aca="false">$C29/4+$D29*'REVENUES CALCULATION'!C$32</f>
        <v>0</v>
      </c>
      <c r="F29" s="22" t="n">
        <f aca="false">$C29/4+$D29*'REVENUES CALCULATION'!D$32</f>
        <v>0</v>
      </c>
      <c r="G29" s="22" t="n">
        <f aca="false">$C29/4+$D29*'REVENUES CALCULATION'!E$32</f>
        <v>0</v>
      </c>
      <c r="H29" s="22" t="n">
        <f aca="false">$C29/4+$D29*'REVENUES CALCULATION'!F$32</f>
        <v>0</v>
      </c>
      <c r="I29" s="22" t="n">
        <f aca="false">$C29/4+$D29*'REVENUES CALCULATION'!G$32</f>
        <v>0</v>
      </c>
      <c r="J29" s="22" t="n">
        <f aca="false">$C29/4+$D29*'REVENUES CALCULATION'!H$32</f>
        <v>0</v>
      </c>
      <c r="K29" s="22" t="n">
        <f aca="false">$C29/4+$D29*'REVENUES CALCULATION'!I$32</f>
        <v>0</v>
      </c>
      <c r="L29" s="22" t="n">
        <f aca="false">$C29/4+$D29*'REVENUES CALCULATION'!J$32</f>
        <v>0</v>
      </c>
      <c r="M29" s="22" t="n">
        <f aca="false">$C29+$D29*'REVENUES CALCULATION'!K$32</f>
        <v>0</v>
      </c>
      <c r="N29" s="22" t="n">
        <f aca="false">$C29+$D29*'REVENUES CALCULATION'!L$32</f>
        <v>0</v>
      </c>
      <c r="O29" s="22" t="n">
        <f aca="false">$C29+$D29*'REVENUES CALCULATION'!M$32</f>
        <v>0</v>
      </c>
    </row>
    <row r="30" customFormat="false" ht="15" hidden="false" customHeight="false" outlineLevel="0" collapsed="false">
      <c r="B30" s="20"/>
      <c r="C30" s="17"/>
      <c r="D30" s="21"/>
      <c r="E30" s="22" t="n">
        <f aca="false">$C30/4+$D30*'REVENUES CALCULATION'!C$32</f>
        <v>0</v>
      </c>
      <c r="F30" s="22" t="n">
        <f aca="false">$C30/4+$D30*'REVENUES CALCULATION'!D$32</f>
        <v>0</v>
      </c>
      <c r="G30" s="22" t="n">
        <f aca="false">$C30/4+$D30*'REVENUES CALCULATION'!E$32</f>
        <v>0</v>
      </c>
      <c r="H30" s="22" t="n">
        <f aca="false">$C30/4+$D30*'REVENUES CALCULATION'!F$32</f>
        <v>0</v>
      </c>
      <c r="I30" s="22" t="n">
        <f aca="false">$C30/4+$D30*'REVENUES CALCULATION'!G$32</f>
        <v>0</v>
      </c>
      <c r="J30" s="22" t="n">
        <f aca="false">$C30/4+$D30*'REVENUES CALCULATION'!H$32</f>
        <v>0</v>
      </c>
      <c r="K30" s="22" t="n">
        <f aca="false">$C30/4+$D30*'REVENUES CALCULATION'!I$32</f>
        <v>0</v>
      </c>
      <c r="L30" s="22" t="n">
        <f aca="false">$C30/4+$D30*'REVENUES CALCULATION'!J$32</f>
        <v>0</v>
      </c>
      <c r="M30" s="22" t="n">
        <f aca="false">$C30+$D30*'REVENUES CALCULATION'!K$32</f>
        <v>0</v>
      </c>
      <c r="N30" s="22" t="n">
        <f aca="false">$C30+$D30*'REVENUES CALCULATION'!L$32</f>
        <v>0</v>
      </c>
      <c r="O30" s="22" t="n">
        <f aca="false">$C30+$D30*'REVENUES CALCULATION'!M$32</f>
        <v>0</v>
      </c>
    </row>
    <row r="31" customFormat="false" ht="15" hidden="false" customHeight="false" outlineLevel="0" collapsed="false">
      <c r="B31" s="20"/>
      <c r="C31" s="17"/>
      <c r="D31" s="21"/>
      <c r="E31" s="22" t="n">
        <f aca="false">$C31/4+$D31*'REVENUES CALCULATION'!C$32</f>
        <v>0</v>
      </c>
      <c r="F31" s="22" t="n">
        <f aca="false">$C31/4+$D31*'REVENUES CALCULATION'!D$32</f>
        <v>0</v>
      </c>
      <c r="G31" s="22" t="n">
        <f aca="false">$C31/4+$D31*'REVENUES CALCULATION'!E$32</f>
        <v>0</v>
      </c>
      <c r="H31" s="22" t="n">
        <f aca="false">$C31/4+$D31*'REVENUES CALCULATION'!F$32</f>
        <v>0</v>
      </c>
      <c r="I31" s="22" t="n">
        <f aca="false">$C31/4+$D31*'REVENUES CALCULATION'!G$32</f>
        <v>0</v>
      </c>
      <c r="J31" s="22" t="n">
        <f aca="false">$C31/4+$D31*'REVENUES CALCULATION'!H$32</f>
        <v>0</v>
      </c>
      <c r="K31" s="22" t="n">
        <f aca="false">$C31/4+$D31*'REVENUES CALCULATION'!I$32</f>
        <v>0</v>
      </c>
      <c r="L31" s="22" t="n">
        <f aca="false">$C31/4+$D31*'REVENUES CALCULATION'!J$32</f>
        <v>0</v>
      </c>
      <c r="M31" s="22" t="n">
        <f aca="false">$C31+$D31*'REVENUES CALCULATION'!K$32</f>
        <v>0</v>
      </c>
      <c r="N31" s="22" t="n">
        <f aca="false">$C31+$D31*'REVENUES CALCULATION'!L$32</f>
        <v>0</v>
      </c>
      <c r="O31" s="22" t="n">
        <f aca="false">$C31+$D31*'REVENUES CALCULATION'!M$32</f>
        <v>0</v>
      </c>
    </row>
    <row r="32" customFormat="false" ht="15" hidden="false" customHeight="false" outlineLevel="0" collapsed="false">
      <c r="B32" s="20"/>
      <c r="C32" s="17"/>
      <c r="D32" s="21"/>
      <c r="E32" s="22" t="n">
        <f aca="false">$C32/4+$D32*'REVENUES CALCULATION'!C$32</f>
        <v>0</v>
      </c>
      <c r="F32" s="22" t="n">
        <f aca="false">$C32/4+$D32*'REVENUES CALCULATION'!D$32</f>
        <v>0</v>
      </c>
      <c r="G32" s="22" t="n">
        <f aca="false">$C32/4+$D32*'REVENUES CALCULATION'!E$32</f>
        <v>0</v>
      </c>
      <c r="H32" s="22" t="n">
        <f aca="false">$C32/4+$D32*'REVENUES CALCULATION'!F$32</f>
        <v>0</v>
      </c>
      <c r="I32" s="22" t="n">
        <f aca="false">$C32/4+$D32*'REVENUES CALCULATION'!G$32</f>
        <v>0</v>
      </c>
      <c r="J32" s="22" t="n">
        <f aca="false">$C32/4+$D32*'REVENUES CALCULATION'!H$32</f>
        <v>0</v>
      </c>
      <c r="K32" s="22" t="n">
        <f aca="false">$C32/4+$D32*'REVENUES CALCULATION'!I$32</f>
        <v>0</v>
      </c>
      <c r="L32" s="22" t="n">
        <f aca="false">$C32/4+$D32*'REVENUES CALCULATION'!J$32</f>
        <v>0</v>
      </c>
      <c r="M32" s="22" t="n">
        <f aca="false">$C32+$D32*'REVENUES CALCULATION'!K$32</f>
        <v>0</v>
      </c>
      <c r="N32" s="22" t="n">
        <f aca="false">$C32+$D32*'REVENUES CALCULATION'!L$32</f>
        <v>0</v>
      </c>
      <c r="O32" s="22" t="n">
        <f aca="false">$C32+$D32*'REVENUES CALCULATION'!M$32</f>
        <v>0</v>
      </c>
    </row>
    <row r="33" customFormat="false" ht="15" hidden="false" customHeight="false" outlineLevel="0" collapsed="false">
      <c r="B33" s="20"/>
      <c r="C33" s="17"/>
      <c r="D33" s="21"/>
      <c r="E33" s="22" t="n">
        <f aca="false">$C33/4+$D33*'REVENUES CALCULATION'!C$32</f>
        <v>0</v>
      </c>
      <c r="F33" s="22" t="n">
        <f aca="false">$C33/4+$D33*'REVENUES CALCULATION'!D$32</f>
        <v>0</v>
      </c>
      <c r="G33" s="22" t="n">
        <f aca="false">$C33/4+$D33*'REVENUES CALCULATION'!E$32</f>
        <v>0</v>
      </c>
      <c r="H33" s="22" t="n">
        <f aca="false">$C33/4+$D33*'REVENUES CALCULATION'!F$32</f>
        <v>0</v>
      </c>
      <c r="I33" s="22" t="n">
        <f aca="false">$C33/4+$D33*'REVENUES CALCULATION'!G$32</f>
        <v>0</v>
      </c>
      <c r="J33" s="22" t="n">
        <f aca="false">$C33/4+$D33*'REVENUES CALCULATION'!H$32</f>
        <v>0</v>
      </c>
      <c r="K33" s="22" t="n">
        <f aca="false">$C33/4+$D33*'REVENUES CALCULATION'!I$32</f>
        <v>0</v>
      </c>
      <c r="L33" s="22" t="n">
        <f aca="false">$C33/4+$D33*'REVENUES CALCULATION'!J$32</f>
        <v>0</v>
      </c>
      <c r="M33" s="22" t="n">
        <f aca="false">$C33+$D33*'REVENUES CALCULATION'!K$32</f>
        <v>0</v>
      </c>
      <c r="N33" s="22" t="n">
        <f aca="false">$C33+$D33*'REVENUES CALCULATION'!L$32</f>
        <v>0</v>
      </c>
      <c r="O33" s="22" t="n">
        <f aca="false">$C33+$D33*'REVENUES CALCULATION'!M$32</f>
        <v>0</v>
      </c>
    </row>
    <row r="34" customFormat="false" ht="15" hidden="false" customHeight="false" outlineLevel="0" collapsed="false">
      <c r="E34" s="23" t="n">
        <f aca="false">SUM(E9:E33)</f>
        <v>8750</v>
      </c>
      <c r="F34" s="23" t="n">
        <f aca="false">SUM(F9:F33)</f>
        <v>8750</v>
      </c>
      <c r="G34" s="23" t="n">
        <f aca="false">SUM(G9:G33)</f>
        <v>8750</v>
      </c>
      <c r="H34" s="23" t="n">
        <f aca="false">SUM(H9:H33)</f>
        <v>8750</v>
      </c>
      <c r="I34" s="23" t="n">
        <f aca="false">SUM(I9:I33)</f>
        <v>8750</v>
      </c>
      <c r="J34" s="23" t="n">
        <f aca="false">SUM(J9:J33)</f>
        <v>8750</v>
      </c>
      <c r="K34" s="23" t="n">
        <f aca="false">SUM(K9:K33)</f>
        <v>8750</v>
      </c>
      <c r="L34" s="23" t="n">
        <f aca="false">SUM(L9:L33)</f>
        <v>8750</v>
      </c>
      <c r="M34" s="23" t="n">
        <f aca="false">SUM(M9:M33)</f>
        <v>35000</v>
      </c>
      <c r="N34" s="23" t="n">
        <f aca="false">SUM(N9:N33)</f>
        <v>35000</v>
      </c>
      <c r="O34" s="23" t="n">
        <f aca="false">SUM(O9:O33)</f>
        <v>35000</v>
      </c>
    </row>
  </sheetData>
  <sheetProtection sheet="true"/>
  <mergeCells count="10">
    <mergeCell ref="B4:O4"/>
    <mergeCell ref="B6:B8"/>
    <mergeCell ref="C6:C8"/>
    <mergeCell ref="D6:D8"/>
    <mergeCell ref="E6:O6"/>
    <mergeCell ref="E7:H7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13" min="3" style="0" width="10.56"/>
  </cols>
  <sheetData>
    <row r="2" customFormat="false" ht="37.15" hidden="false" customHeight="true" outlineLevel="0" collapsed="false">
      <c r="B2" s="24" t="s">
        <v>51</v>
      </c>
    </row>
    <row r="4" customFormat="false" ht="14.45" hidden="false" customHeight="true" outlineLevel="0" collapsed="false">
      <c r="B4" s="9" t="s">
        <v>17</v>
      </c>
      <c r="C4" s="25" t="s">
        <v>52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45" hidden="false" customHeight="true" outlineLevel="0" collapsed="false">
      <c r="B5" s="9"/>
      <c r="C5" s="9" t="s">
        <v>21</v>
      </c>
      <c r="D5" s="9"/>
      <c r="E5" s="9"/>
      <c r="F5" s="9"/>
      <c r="G5" s="9" t="s">
        <v>22</v>
      </c>
      <c r="H5" s="9"/>
      <c r="I5" s="9"/>
      <c r="J5" s="9"/>
      <c r="K5" s="12" t="s">
        <v>23</v>
      </c>
      <c r="L5" s="12" t="s">
        <v>24</v>
      </c>
      <c r="M5" s="12" t="s">
        <v>25</v>
      </c>
    </row>
    <row r="6" customFormat="false" ht="18.6" hidden="false" customHeight="true" outlineLevel="0" collapsed="false">
      <c r="B6" s="9"/>
      <c r="C6" s="9" t="s">
        <v>26</v>
      </c>
      <c r="D6" s="9" t="s">
        <v>27</v>
      </c>
      <c r="E6" s="9" t="s">
        <v>28</v>
      </c>
      <c r="F6" s="9" t="s">
        <v>29</v>
      </c>
      <c r="G6" s="9" t="s">
        <v>26</v>
      </c>
      <c r="H6" s="9" t="s">
        <v>27</v>
      </c>
      <c r="I6" s="9" t="s">
        <v>28</v>
      </c>
      <c r="J6" s="9" t="s">
        <v>29</v>
      </c>
      <c r="K6" s="12"/>
      <c r="L6" s="12"/>
      <c r="M6" s="12"/>
    </row>
    <row r="7" customFormat="false" ht="15" hidden="false" customHeight="false" outlineLevel="0" collapsed="false">
      <c r="B7" s="26" t="n">
        <f aca="false">'HUMAN RESOURCES'!B9</f>
        <v>0</v>
      </c>
      <c r="C7" s="27" t="n">
        <f aca="false">'HUMAN RESOURCES'!$C9/4*'HUMAN RESOURCES'!D9</f>
        <v>0</v>
      </c>
      <c r="D7" s="27" t="n">
        <f aca="false">'HUMAN RESOURCES'!$C9/4*'HUMAN RESOURCES'!E9</f>
        <v>0</v>
      </c>
      <c r="E7" s="27" t="n">
        <f aca="false">'HUMAN RESOURCES'!$C9/4*'HUMAN RESOURCES'!F9</f>
        <v>0</v>
      </c>
      <c r="F7" s="27" t="n">
        <f aca="false">'HUMAN RESOURCES'!$C9/4*'HUMAN RESOURCES'!G9</f>
        <v>0</v>
      </c>
      <c r="G7" s="27" t="n">
        <f aca="false">'HUMAN RESOURCES'!$C9/4*'HUMAN RESOURCES'!H9</f>
        <v>0</v>
      </c>
      <c r="H7" s="27" t="n">
        <f aca="false">'HUMAN RESOURCES'!$C9/4*'HUMAN RESOURCES'!I9</f>
        <v>0</v>
      </c>
      <c r="I7" s="27" t="n">
        <f aca="false">'HUMAN RESOURCES'!$C9/4*'HUMAN RESOURCES'!J9</f>
        <v>0</v>
      </c>
      <c r="J7" s="27" t="n">
        <f aca="false">'HUMAN RESOURCES'!$C9/4*'HUMAN RESOURCES'!K9</f>
        <v>0</v>
      </c>
      <c r="K7" s="27" t="n">
        <f aca="false">'HUMAN RESOURCES'!$C9*'HUMAN RESOURCES'!L9</f>
        <v>0</v>
      </c>
      <c r="L7" s="27" t="n">
        <f aca="false">'HUMAN RESOURCES'!$C9*'HUMAN RESOURCES'!M9</f>
        <v>0</v>
      </c>
      <c r="M7" s="27" t="n">
        <f aca="false">'HUMAN RESOURCES'!$C9*'HUMAN RESOURCES'!N9</f>
        <v>0</v>
      </c>
    </row>
    <row r="8" customFormat="false" ht="15" hidden="false" customHeight="false" outlineLevel="0" collapsed="false">
      <c r="B8" s="26" t="n">
        <f aca="false">'HUMAN RESOURCES'!B10</f>
        <v>0</v>
      </c>
      <c r="C8" s="27" t="n">
        <f aca="false">'HUMAN RESOURCES'!$C10/4*'HUMAN RESOURCES'!D10</f>
        <v>0</v>
      </c>
      <c r="D8" s="27" t="n">
        <f aca="false">'HUMAN RESOURCES'!$C10/4*'HUMAN RESOURCES'!E10</f>
        <v>0</v>
      </c>
      <c r="E8" s="27" t="n">
        <f aca="false">'HUMAN RESOURCES'!$C10/4*'HUMAN RESOURCES'!F10</f>
        <v>0</v>
      </c>
      <c r="F8" s="27" t="n">
        <f aca="false">'HUMAN RESOURCES'!$C10/4*'HUMAN RESOURCES'!G10</f>
        <v>0</v>
      </c>
      <c r="G8" s="27" t="n">
        <f aca="false">'HUMAN RESOURCES'!$C10/4*'HUMAN RESOURCES'!H10</f>
        <v>0</v>
      </c>
      <c r="H8" s="27" t="n">
        <f aca="false">'HUMAN RESOURCES'!$C10/4*'HUMAN RESOURCES'!I10</f>
        <v>0</v>
      </c>
      <c r="I8" s="27" t="n">
        <f aca="false">'HUMAN RESOURCES'!$C10/4*'HUMAN RESOURCES'!J10</f>
        <v>0</v>
      </c>
      <c r="J8" s="27" t="n">
        <f aca="false">'HUMAN RESOURCES'!$C10/4*'HUMAN RESOURCES'!K10</f>
        <v>0</v>
      </c>
      <c r="K8" s="27" t="n">
        <f aca="false">'HUMAN RESOURCES'!$C10*'HUMAN RESOURCES'!L10</f>
        <v>0</v>
      </c>
      <c r="L8" s="27" t="n">
        <f aca="false">'HUMAN RESOURCES'!$C10*'HUMAN RESOURCES'!M10</f>
        <v>0</v>
      </c>
      <c r="M8" s="27" t="n">
        <f aca="false">'HUMAN RESOURCES'!$C10*'HUMAN RESOURCES'!N10</f>
        <v>0</v>
      </c>
    </row>
    <row r="9" customFormat="false" ht="15" hidden="false" customHeight="false" outlineLevel="0" collapsed="false">
      <c r="B9" s="26" t="n">
        <f aca="false">'HUMAN RESOURCES'!B11</f>
        <v>0</v>
      </c>
      <c r="C9" s="27" t="n">
        <f aca="false">'HUMAN RESOURCES'!$C11/4*'HUMAN RESOURCES'!D11</f>
        <v>0</v>
      </c>
      <c r="D9" s="27" t="n">
        <f aca="false">'HUMAN RESOURCES'!$C11/4*'HUMAN RESOURCES'!E11</f>
        <v>0</v>
      </c>
      <c r="E9" s="27" t="n">
        <f aca="false">'HUMAN RESOURCES'!$C11/4*'HUMAN RESOURCES'!F11</f>
        <v>0</v>
      </c>
      <c r="F9" s="27" t="n">
        <f aca="false">'HUMAN RESOURCES'!$C11/4*'HUMAN RESOURCES'!G11</f>
        <v>0</v>
      </c>
      <c r="G9" s="27" t="n">
        <f aca="false">'HUMAN RESOURCES'!$C11/4*'HUMAN RESOURCES'!H11</f>
        <v>0</v>
      </c>
      <c r="H9" s="27" t="n">
        <f aca="false">'HUMAN RESOURCES'!$C11/4*'HUMAN RESOURCES'!I11</f>
        <v>0</v>
      </c>
      <c r="I9" s="27" t="n">
        <f aca="false">'HUMAN RESOURCES'!$C11/4*'HUMAN RESOURCES'!J11</f>
        <v>0</v>
      </c>
      <c r="J9" s="27" t="n">
        <f aca="false">'HUMAN RESOURCES'!$C11/4*'HUMAN RESOURCES'!K11</f>
        <v>0</v>
      </c>
      <c r="K9" s="27" t="n">
        <f aca="false">'HUMAN RESOURCES'!$C11*'HUMAN RESOURCES'!L11</f>
        <v>0</v>
      </c>
      <c r="L9" s="27" t="n">
        <f aca="false">'HUMAN RESOURCES'!$C11*'HUMAN RESOURCES'!M11</f>
        <v>0</v>
      </c>
      <c r="M9" s="27" t="n">
        <f aca="false">'HUMAN RESOURCES'!$C11*'HUMAN RESOURCES'!N11</f>
        <v>0</v>
      </c>
    </row>
    <row r="10" customFormat="false" ht="15" hidden="false" customHeight="false" outlineLevel="0" collapsed="false">
      <c r="B10" s="26" t="n">
        <f aca="false">'HUMAN RESOURCES'!B12</f>
        <v>0</v>
      </c>
      <c r="C10" s="27" t="n">
        <f aca="false">'HUMAN RESOURCES'!$C12/4*'HUMAN RESOURCES'!D12</f>
        <v>0</v>
      </c>
      <c r="D10" s="27" t="n">
        <f aca="false">'HUMAN RESOURCES'!$C12/4*'HUMAN RESOURCES'!E12</f>
        <v>0</v>
      </c>
      <c r="E10" s="27" t="n">
        <f aca="false">'HUMAN RESOURCES'!$C12/4*'HUMAN RESOURCES'!F12</f>
        <v>0</v>
      </c>
      <c r="F10" s="27" t="n">
        <f aca="false">'HUMAN RESOURCES'!$C12/4*'HUMAN RESOURCES'!G12</f>
        <v>0</v>
      </c>
      <c r="G10" s="27" t="n">
        <f aca="false">'HUMAN RESOURCES'!$C12/4*'HUMAN RESOURCES'!H12</f>
        <v>0</v>
      </c>
      <c r="H10" s="27" t="n">
        <f aca="false">'HUMAN RESOURCES'!$C12/4*'HUMAN RESOURCES'!I12</f>
        <v>0</v>
      </c>
      <c r="I10" s="27" t="n">
        <f aca="false">'HUMAN RESOURCES'!$C12/4*'HUMAN RESOURCES'!J12</f>
        <v>0</v>
      </c>
      <c r="J10" s="27" t="n">
        <f aca="false">'HUMAN RESOURCES'!$C12/4*'HUMAN RESOURCES'!K12</f>
        <v>0</v>
      </c>
      <c r="K10" s="27" t="n">
        <f aca="false">'HUMAN RESOURCES'!$C12*'HUMAN RESOURCES'!L12</f>
        <v>0</v>
      </c>
      <c r="L10" s="27" t="n">
        <f aca="false">'HUMAN RESOURCES'!$C12*'HUMAN RESOURCES'!M12</f>
        <v>0</v>
      </c>
      <c r="M10" s="27" t="n">
        <f aca="false">'HUMAN RESOURCES'!$C12*'HUMAN RESOURCES'!N12</f>
        <v>0</v>
      </c>
    </row>
    <row r="11" customFormat="false" ht="15" hidden="false" customHeight="false" outlineLevel="0" collapsed="false">
      <c r="B11" s="26" t="n">
        <f aca="false">'HUMAN RESOURCES'!B13</f>
        <v>0</v>
      </c>
      <c r="C11" s="27" t="n">
        <f aca="false">'HUMAN RESOURCES'!$C13/4*'HUMAN RESOURCES'!D13</f>
        <v>0</v>
      </c>
      <c r="D11" s="27" t="n">
        <f aca="false">'HUMAN RESOURCES'!$C13/4*'HUMAN RESOURCES'!E13</f>
        <v>0</v>
      </c>
      <c r="E11" s="27" t="n">
        <f aca="false">'HUMAN RESOURCES'!$C13/4*'HUMAN RESOURCES'!F13</f>
        <v>0</v>
      </c>
      <c r="F11" s="27" t="n">
        <f aca="false">'HUMAN RESOURCES'!$C13/4*'HUMAN RESOURCES'!G13</f>
        <v>0</v>
      </c>
      <c r="G11" s="27" t="n">
        <f aca="false">'HUMAN RESOURCES'!$C13/4*'HUMAN RESOURCES'!H13</f>
        <v>0</v>
      </c>
      <c r="H11" s="27" t="n">
        <f aca="false">'HUMAN RESOURCES'!$C13/4*'HUMAN RESOURCES'!I13</f>
        <v>0</v>
      </c>
      <c r="I11" s="27" t="n">
        <f aca="false">'HUMAN RESOURCES'!$C13/4*'HUMAN RESOURCES'!J13</f>
        <v>0</v>
      </c>
      <c r="J11" s="27" t="n">
        <f aca="false">'HUMAN RESOURCES'!$C13/4*'HUMAN RESOURCES'!K13</f>
        <v>0</v>
      </c>
      <c r="K11" s="27" t="n">
        <f aca="false">'HUMAN RESOURCES'!$C13*'HUMAN RESOURCES'!L13</f>
        <v>0</v>
      </c>
      <c r="L11" s="27" t="n">
        <f aca="false">'HUMAN RESOURCES'!$C13*'HUMAN RESOURCES'!M13</f>
        <v>0</v>
      </c>
      <c r="M11" s="27" t="n">
        <f aca="false">'HUMAN RESOURCES'!$C13*'HUMAN RESOURCES'!N13</f>
        <v>0</v>
      </c>
    </row>
    <row r="12" customFormat="false" ht="15" hidden="false" customHeight="false" outlineLevel="0" collapsed="false">
      <c r="B12" s="26" t="n">
        <f aca="false">'HUMAN RESOURCES'!B14</f>
        <v>0</v>
      </c>
      <c r="C12" s="27" t="n">
        <f aca="false">'HUMAN RESOURCES'!$C14/4*'HUMAN RESOURCES'!D14</f>
        <v>0</v>
      </c>
      <c r="D12" s="27" t="n">
        <f aca="false">'HUMAN RESOURCES'!$C14/4*'HUMAN RESOURCES'!E14</f>
        <v>0</v>
      </c>
      <c r="E12" s="27" t="n">
        <f aca="false">'HUMAN RESOURCES'!$C14/4*'HUMAN RESOURCES'!F14</f>
        <v>0</v>
      </c>
      <c r="F12" s="27" t="n">
        <f aca="false">'HUMAN RESOURCES'!$C14/4*'HUMAN RESOURCES'!G14</f>
        <v>0</v>
      </c>
      <c r="G12" s="27" t="n">
        <f aca="false">'HUMAN RESOURCES'!$C14/4*'HUMAN RESOURCES'!H14</f>
        <v>0</v>
      </c>
      <c r="H12" s="27" t="n">
        <f aca="false">'HUMAN RESOURCES'!$C14/4*'HUMAN RESOURCES'!I14</f>
        <v>0</v>
      </c>
      <c r="I12" s="27" t="n">
        <f aca="false">'HUMAN RESOURCES'!$C14/4*'HUMAN RESOURCES'!J14</f>
        <v>0</v>
      </c>
      <c r="J12" s="27" t="n">
        <f aca="false">'HUMAN RESOURCES'!$C14/4*'HUMAN RESOURCES'!K14</f>
        <v>0</v>
      </c>
      <c r="K12" s="27" t="n">
        <f aca="false">'HUMAN RESOURCES'!$C14*'HUMAN RESOURCES'!L14</f>
        <v>0</v>
      </c>
      <c r="L12" s="27" t="n">
        <f aca="false">'HUMAN RESOURCES'!$C14*'HUMAN RESOURCES'!M14</f>
        <v>0</v>
      </c>
      <c r="M12" s="27" t="n">
        <f aca="false">'HUMAN RESOURCES'!$C14*'HUMAN RESOURCES'!N14</f>
        <v>0</v>
      </c>
    </row>
    <row r="13" customFormat="false" ht="15" hidden="false" customHeight="false" outlineLevel="0" collapsed="false">
      <c r="B13" s="26" t="n">
        <f aca="false">'HUMAN RESOURCES'!B15</f>
        <v>0</v>
      </c>
      <c r="C13" s="27" t="n">
        <f aca="false">'HUMAN RESOURCES'!$C15/4*'HUMAN RESOURCES'!D15</f>
        <v>0</v>
      </c>
      <c r="D13" s="27" t="n">
        <f aca="false">'HUMAN RESOURCES'!$C15/4*'HUMAN RESOURCES'!E15</f>
        <v>0</v>
      </c>
      <c r="E13" s="27" t="n">
        <f aca="false">'HUMAN RESOURCES'!$C15/4*'HUMAN RESOURCES'!F15</f>
        <v>0</v>
      </c>
      <c r="F13" s="27" t="n">
        <f aca="false">'HUMAN RESOURCES'!$C15/4*'HUMAN RESOURCES'!G15</f>
        <v>0</v>
      </c>
      <c r="G13" s="27" t="n">
        <f aca="false">'HUMAN RESOURCES'!$C15/4*'HUMAN RESOURCES'!H15</f>
        <v>0</v>
      </c>
      <c r="H13" s="27" t="n">
        <f aca="false">'HUMAN RESOURCES'!$C15/4*'HUMAN RESOURCES'!I15</f>
        <v>0</v>
      </c>
      <c r="I13" s="27" t="n">
        <f aca="false">'HUMAN RESOURCES'!$C15/4*'HUMAN RESOURCES'!J15</f>
        <v>0</v>
      </c>
      <c r="J13" s="27" t="n">
        <f aca="false">'HUMAN RESOURCES'!$C15/4*'HUMAN RESOURCES'!K15</f>
        <v>0</v>
      </c>
      <c r="K13" s="27" t="n">
        <f aca="false">'HUMAN RESOURCES'!$C15*'HUMAN RESOURCES'!L15</f>
        <v>0</v>
      </c>
      <c r="L13" s="27" t="n">
        <f aca="false">'HUMAN RESOURCES'!$C15*'HUMAN RESOURCES'!M15</f>
        <v>0</v>
      </c>
      <c r="M13" s="27" t="n">
        <f aca="false">'HUMAN RESOURCES'!$C15*'HUMAN RESOURCES'!N15</f>
        <v>0</v>
      </c>
    </row>
    <row r="14" customFormat="false" ht="15" hidden="false" customHeight="false" outlineLevel="0" collapsed="false">
      <c r="B14" s="26" t="n">
        <f aca="false">'HUMAN RESOURCES'!B16</f>
        <v>0</v>
      </c>
      <c r="C14" s="27" t="n">
        <f aca="false">'HUMAN RESOURCES'!$C16/4*'HUMAN RESOURCES'!D16</f>
        <v>0</v>
      </c>
      <c r="D14" s="27" t="n">
        <f aca="false">'HUMAN RESOURCES'!$C16/4*'HUMAN RESOURCES'!E16</f>
        <v>0</v>
      </c>
      <c r="E14" s="27" t="n">
        <f aca="false">'HUMAN RESOURCES'!$C16/4*'HUMAN RESOURCES'!F16</f>
        <v>0</v>
      </c>
      <c r="F14" s="27" t="n">
        <f aca="false">'HUMAN RESOURCES'!$C16/4*'HUMAN RESOURCES'!G16</f>
        <v>0</v>
      </c>
      <c r="G14" s="27" t="n">
        <f aca="false">'HUMAN RESOURCES'!$C16/4*'HUMAN RESOURCES'!H16</f>
        <v>0</v>
      </c>
      <c r="H14" s="27" t="n">
        <f aca="false">'HUMAN RESOURCES'!$C16/4*'HUMAN RESOURCES'!I16</f>
        <v>0</v>
      </c>
      <c r="I14" s="27" t="n">
        <f aca="false">'HUMAN RESOURCES'!$C16/4*'HUMAN RESOURCES'!J16</f>
        <v>0</v>
      </c>
      <c r="J14" s="27" t="n">
        <f aca="false">'HUMAN RESOURCES'!$C16/4*'HUMAN RESOURCES'!K16</f>
        <v>0</v>
      </c>
      <c r="K14" s="27" t="n">
        <f aca="false">'HUMAN RESOURCES'!$C16*'HUMAN RESOURCES'!L16</f>
        <v>0</v>
      </c>
      <c r="L14" s="27" t="n">
        <f aca="false">'HUMAN RESOURCES'!$C16*'HUMAN RESOURCES'!M16</f>
        <v>0</v>
      </c>
      <c r="M14" s="27" t="n">
        <f aca="false">'HUMAN RESOURCES'!$C16*'HUMAN RESOURCES'!N16</f>
        <v>0</v>
      </c>
    </row>
    <row r="15" customFormat="false" ht="15" hidden="false" customHeight="false" outlineLevel="0" collapsed="false">
      <c r="B15" s="26" t="n">
        <f aca="false">'HUMAN RESOURCES'!B17</f>
        <v>0</v>
      </c>
      <c r="C15" s="27" t="n">
        <f aca="false">'HUMAN RESOURCES'!$C17/4*'HUMAN RESOURCES'!D17</f>
        <v>0</v>
      </c>
      <c r="D15" s="27" t="n">
        <f aca="false">'HUMAN RESOURCES'!$C17/4*'HUMAN RESOURCES'!E17</f>
        <v>0</v>
      </c>
      <c r="E15" s="27" t="n">
        <f aca="false">'HUMAN RESOURCES'!$C17/4*'HUMAN RESOURCES'!F17</f>
        <v>0</v>
      </c>
      <c r="F15" s="27" t="n">
        <f aca="false">'HUMAN RESOURCES'!$C17/4*'HUMAN RESOURCES'!G17</f>
        <v>0</v>
      </c>
      <c r="G15" s="27" t="n">
        <f aca="false">'HUMAN RESOURCES'!$C17/4*'HUMAN RESOURCES'!H17</f>
        <v>0</v>
      </c>
      <c r="H15" s="27" t="n">
        <f aca="false">'HUMAN RESOURCES'!$C17/4*'HUMAN RESOURCES'!I17</f>
        <v>0</v>
      </c>
      <c r="I15" s="27" t="n">
        <f aca="false">'HUMAN RESOURCES'!$C17/4*'HUMAN RESOURCES'!J17</f>
        <v>0</v>
      </c>
      <c r="J15" s="27" t="n">
        <f aca="false">'HUMAN RESOURCES'!$C17/4*'HUMAN RESOURCES'!K17</f>
        <v>0</v>
      </c>
      <c r="K15" s="27" t="n">
        <f aca="false">'HUMAN RESOURCES'!$C17*'HUMAN RESOURCES'!L17</f>
        <v>0</v>
      </c>
      <c r="L15" s="27" t="n">
        <f aca="false">'HUMAN RESOURCES'!$C17*'HUMAN RESOURCES'!M17</f>
        <v>0</v>
      </c>
      <c r="M15" s="27" t="n">
        <f aca="false">'HUMAN RESOURCES'!$C17*'HUMAN RESOURCES'!N17</f>
        <v>0</v>
      </c>
    </row>
    <row r="16" customFormat="false" ht="15" hidden="false" customHeight="false" outlineLevel="0" collapsed="false">
      <c r="B16" s="26" t="n">
        <f aca="false">'HUMAN RESOURCES'!B18</f>
        <v>0</v>
      </c>
      <c r="C16" s="27" t="n">
        <f aca="false">'HUMAN RESOURCES'!$C18/4*'HUMAN RESOURCES'!D18</f>
        <v>0</v>
      </c>
      <c r="D16" s="27" t="n">
        <f aca="false">'HUMAN RESOURCES'!$C18/4*'HUMAN RESOURCES'!E18</f>
        <v>0</v>
      </c>
      <c r="E16" s="27" t="n">
        <f aca="false">'HUMAN RESOURCES'!$C18/4*'HUMAN RESOURCES'!F18</f>
        <v>0</v>
      </c>
      <c r="F16" s="27" t="n">
        <f aca="false">'HUMAN RESOURCES'!$C18/4*'HUMAN RESOURCES'!G18</f>
        <v>0</v>
      </c>
      <c r="G16" s="27" t="n">
        <f aca="false">'HUMAN RESOURCES'!$C18/4*'HUMAN RESOURCES'!H18</f>
        <v>0</v>
      </c>
      <c r="H16" s="27" t="n">
        <f aca="false">'HUMAN RESOURCES'!$C18/4*'HUMAN RESOURCES'!I18</f>
        <v>0</v>
      </c>
      <c r="I16" s="27" t="n">
        <f aca="false">'HUMAN RESOURCES'!$C18/4*'HUMAN RESOURCES'!J18</f>
        <v>0</v>
      </c>
      <c r="J16" s="27" t="n">
        <f aca="false">'HUMAN RESOURCES'!$C18/4*'HUMAN RESOURCES'!K18</f>
        <v>0</v>
      </c>
      <c r="K16" s="27" t="n">
        <f aca="false">'HUMAN RESOURCES'!$C18*'HUMAN RESOURCES'!L18</f>
        <v>0</v>
      </c>
      <c r="L16" s="27" t="n">
        <f aca="false">'HUMAN RESOURCES'!$C18*'HUMAN RESOURCES'!M18</f>
        <v>0</v>
      </c>
      <c r="M16" s="27" t="n">
        <f aca="false">'HUMAN RESOURCES'!$C18*'HUMAN RESOURCES'!N18</f>
        <v>0</v>
      </c>
    </row>
    <row r="17" customFormat="false" ht="15" hidden="false" customHeight="false" outlineLevel="0" collapsed="false">
      <c r="B17" s="26" t="n">
        <f aca="false">'HUMAN RESOURCES'!B19</f>
        <v>0</v>
      </c>
      <c r="C17" s="27" t="n">
        <f aca="false">'HUMAN RESOURCES'!$C19/4*'HUMAN RESOURCES'!D19</f>
        <v>0</v>
      </c>
      <c r="D17" s="27" t="n">
        <f aca="false">'HUMAN RESOURCES'!$C19/4*'HUMAN RESOURCES'!E19</f>
        <v>0</v>
      </c>
      <c r="E17" s="27" t="n">
        <f aca="false">'HUMAN RESOURCES'!$C19/4*'HUMAN RESOURCES'!F19</f>
        <v>0</v>
      </c>
      <c r="F17" s="27" t="n">
        <f aca="false">'HUMAN RESOURCES'!$C19/4*'HUMAN RESOURCES'!G19</f>
        <v>0</v>
      </c>
      <c r="G17" s="27" t="n">
        <f aca="false">'HUMAN RESOURCES'!$C19/4*'HUMAN RESOURCES'!H19</f>
        <v>0</v>
      </c>
      <c r="H17" s="27" t="n">
        <f aca="false">'HUMAN RESOURCES'!$C19/4*'HUMAN RESOURCES'!I19</f>
        <v>0</v>
      </c>
      <c r="I17" s="27" t="n">
        <f aca="false">'HUMAN RESOURCES'!$C19/4*'HUMAN RESOURCES'!J19</f>
        <v>0</v>
      </c>
      <c r="J17" s="27" t="n">
        <f aca="false">'HUMAN RESOURCES'!$C19/4*'HUMAN RESOURCES'!K19</f>
        <v>0</v>
      </c>
      <c r="K17" s="27" t="n">
        <f aca="false">'HUMAN RESOURCES'!$C19*'HUMAN RESOURCES'!L19</f>
        <v>0</v>
      </c>
      <c r="L17" s="27" t="n">
        <f aca="false">'HUMAN RESOURCES'!$C19*'HUMAN RESOURCES'!M19</f>
        <v>0</v>
      </c>
      <c r="M17" s="27" t="n">
        <f aca="false">'HUMAN RESOURCES'!$C19*'HUMAN RESOURCES'!N19</f>
        <v>0</v>
      </c>
    </row>
    <row r="18" customFormat="false" ht="15" hidden="false" customHeight="false" outlineLevel="0" collapsed="false">
      <c r="B18" s="26" t="n">
        <f aca="false">'HUMAN RESOURCES'!B20</f>
        <v>0</v>
      </c>
      <c r="C18" s="27" t="n">
        <f aca="false">'HUMAN RESOURCES'!$C20/4*'HUMAN RESOURCES'!D20</f>
        <v>0</v>
      </c>
      <c r="D18" s="27" t="n">
        <f aca="false">'HUMAN RESOURCES'!$C20/4*'HUMAN RESOURCES'!E20</f>
        <v>0</v>
      </c>
      <c r="E18" s="27" t="n">
        <f aca="false">'HUMAN RESOURCES'!$C20/4*'HUMAN RESOURCES'!F20</f>
        <v>0</v>
      </c>
      <c r="F18" s="27" t="n">
        <f aca="false">'HUMAN RESOURCES'!$C20/4*'HUMAN RESOURCES'!G20</f>
        <v>0</v>
      </c>
      <c r="G18" s="27" t="n">
        <f aca="false">'HUMAN RESOURCES'!$C20/4*'HUMAN RESOURCES'!H20</f>
        <v>0</v>
      </c>
      <c r="H18" s="27" t="n">
        <f aca="false">'HUMAN RESOURCES'!$C20/4*'HUMAN RESOURCES'!I20</f>
        <v>0</v>
      </c>
      <c r="I18" s="27" t="n">
        <f aca="false">'HUMAN RESOURCES'!$C20/4*'HUMAN RESOURCES'!J20</f>
        <v>0</v>
      </c>
      <c r="J18" s="27" t="n">
        <f aca="false">'HUMAN RESOURCES'!$C20/4*'HUMAN RESOURCES'!K20</f>
        <v>0</v>
      </c>
      <c r="K18" s="27" t="n">
        <f aca="false">'HUMAN RESOURCES'!$C20*'HUMAN RESOURCES'!L20</f>
        <v>0</v>
      </c>
      <c r="L18" s="27" t="n">
        <f aca="false">'HUMAN RESOURCES'!$C20*'HUMAN RESOURCES'!M20</f>
        <v>0</v>
      </c>
      <c r="M18" s="27" t="n">
        <f aca="false">'HUMAN RESOURCES'!$C20*'HUMAN RESOURCES'!N20</f>
        <v>0</v>
      </c>
    </row>
    <row r="19" customFormat="false" ht="15" hidden="false" customHeight="false" outlineLevel="0" collapsed="false">
      <c r="B19" s="26" t="n">
        <f aca="false">'HUMAN RESOURCES'!B21</f>
        <v>0</v>
      </c>
      <c r="C19" s="27" t="n">
        <f aca="false">'HUMAN RESOURCES'!$C21/4*'HUMAN RESOURCES'!D21</f>
        <v>0</v>
      </c>
      <c r="D19" s="27" t="n">
        <f aca="false">'HUMAN RESOURCES'!$C21/4*'HUMAN RESOURCES'!E21</f>
        <v>0</v>
      </c>
      <c r="E19" s="27" t="n">
        <f aca="false">'HUMAN RESOURCES'!$C21/4*'HUMAN RESOURCES'!F21</f>
        <v>0</v>
      </c>
      <c r="F19" s="27" t="n">
        <f aca="false">'HUMAN RESOURCES'!$C21/4*'HUMAN RESOURCES'!G21</f>
        <v>0</v>
      </c>
      <c r="G19" s="27" t="n">
        <f aca="false">'HUMAN RESOURCES'!$C21/4*'HUMAN RESOURCES'!H21</f>
        <v>0</v>
      </c>
      <c r="H19" s="27" t="n">
        <f aca="false">'HUMAN RESOURCES'!$C21/4*'HUMAN RESOURCES'!I21</f>
        <v>0</v>
      </c>
      <c r="I19" s="27" t="n">
        <f aca="false">'HUMAN RESOURCES'!$C21/4*'HUMAN RESOURCES'!J21</f>
        <v>0</v>
      </c>
      <c r="J19" s="27" t="n">
        <f aca="false">'HUMAN RESOURCES'!$C21/4*'HUMAN RESOURCES'!K21</f>
        <v>0</v>
      </c>
      <c r="K19" s="27" t="n">
        <f aca="false">'HUMAN RESOURCES'!$C21*'HUMAN RESOURCES'!L21</f>
        <v>0</v>
      </c>
      <c r="L19" s="27" t="n">
        <f aca="false">'HUMAN RESOURCES'!$C21*'HUMAN RESOURCES'!M21</f>
        <v>0</v>
      </c>
      <c r="M19" s="27" t="n">
        <f aca="false">'HUMAN RESOURCES'!$C21*'HUMAN RESOURCES'!N21</f>
        <v>0</v>
      </c>
    </row>
    <row r="20" customFormat="false" ht="15" hidden="false" customHeight="false" outlineLevel="0" collapsed="false">
      <c r="B20" s="26" t="n">
        <f aca="false">'HUMAN RESOURCES'!B22</f>
        <v>0</v>
      </c>
      <c r="C20" s="27" t="n">
        <f aca="false">'HUMAN RESOURCES'!$C22/4*'HUMAN RESOURCES'!D22</f>
        <v>0</v>
      </c>
      <c r="D20" s="27" t="n">
        <f aca="false">'HUMAN RESOURCES'!$C22/4*'HUMAN RESOURCES'!E22</f>
        <v>0</v>
      </c>
      <c r="E20" s="27" t="n">
        <f aca="false">'HUMAN RESOURCES'!$C22/4*'HUMAN RESOURCES'!F22</f>
        <v>0</v>
      </c>
      <c r="F20" s="27" t="n">
        <f aca="false">'HUMAN RESOURCES'!$C22/4*'HUMAN RESOURCES'!G22</f>
        <v>0</v>
      </c>
      <c r="G20" s="27" t="n">
        <f aca="false">'HUMAN RESOURCES'!$C22/4*'HUMAN RESOURCES'!H22</f>
        <v>0</v>
      </c>
      <c r="H20" s="27" t="n">
        <f aca="false">'HUMAN RESOURCES'!$C22/4*'HUMAN RESOURCES'!I22</f>
        <v>0</v>
      </c>
      <c r="I20" s="27" t="n">
        <f aca="false">'HUMAN RESOURCES'!$C22/4*'HUMAN RESOURCES'!J22</f>
        <v>0</v>
      </c>
      <c r="J20" s="27" t="n">
        <f aca="false">'HUMAN RESOURCES'!$C22/4*'HUMAN RESOURCES'!K22</f>
        <v>0</v>
      </c>
      <c r="K20" s="27" t="n">
        <f aca="false">'HUMAN RESOURCES'!$C22*'HUMAN RESOURCES'!L22</f>
        <v>0</v>
      </c>
      <c r="L20" s="27" t="n">
        <f aca="false">'HUMAN RESOURCES'!$C22*'HUMAN RESOURCES'!M22</f>
        <v>0</v>
      </c>
      <c r="M20" s="27" t="n">
        <f aca="false">'HUMAN RESOURCES'!$C22*'HUMAN RESOURCES'!N22</f>
        <v>0</v>
      </c>
    </row>
    <row r="21" customFormat="false" ht="15" hidden="false" customHeight="false" outlineLevel="0" collapsed="false">
      <c r="B21" s="26" t="n">
        <f aca="false">'HUMAN RESOURCES'!B23</f>
        <v>0</v>
      </c>
      <c r="C21" s="27" t="n">
        <f aca="false">'HUMAN RESOURCES'!$C23/4*'HUMAN RESOURCES'!D23</f>
        <v>0</v>
      </c>
      <c r="D21" s="27" t="n">
        <f aca="false">'HUMAN RESOURCES'!$C23/4*'HUMAN RESOURCES'!E23</f>
        <v>0</v>
      </c>
      <c r="E21" s="27" t="n">
        <f aca="false">'HUMAN RESOURCES'!$C23/4*'HUMAN RESOURCES'!F23</f>
        <v>0</v>
      </c>
      <c r="F21" s="27" t="n">
        <f aca="false">'HUMAN RESOURCES'!$C23/4*'HUMAN RESOURCES'!G23</f>
        <v>0</v>
      </c>
      <c r="G21" s="27" t="n">
        <f aca="false">'HUMAN RESOURCES'!$C23/4*'HUMAN RESOURCES'!H23</f>
        <v>0</v>
      </c>
      <c r="H21" s="27" t="n">
        <f aca="false">'HUMAN RESOURCES'!$C23/4*'HUMAN RESOURCES'!I23</f>
        <v>0</v>
      </c>
      <c r="I21" s="27" t="n">
        <f aca="false">'HUMAN RESOURCES'!$C23/4*'HUMAN RESOURCES'!J23</f>
        <v>0</v>
      </c>
      <c r="J21" s="27" t="n">
        <f aca="false">'HUMAN RESOURCES'!$C23/4*'HUMAN RESOURCES'!K23</f>
        <v>0</v>
      </c>
      <c r="K21" s="27" t="n">
        <f aca="false">'HUMAN RESOURCES'!$C23*'HUMAN RESOURCES'!L23</f>
        <v>0</v>
      </c>
      <c r="L21" s="27" t="n">
        <f aca="false">'HUMAN RESOURCES'!$C23*'HUMAN RESOURCES'!M23</f>
        <v>0</v>
      </c>
      <c r="M21" s="27" t="n">
        <f aca="false">'HUMAN RESOURCES'!$C23*'HUMAN RESOURCES'!N23</f>
        <v>0</v>
      </c>
    </row>
    <row r="22" customFormat="false" ht="15" hidden="false" customHeight="false" outlineLevel="0" collapsed="false">
      <c r="B22" s="26" t="n">
        <f aca="false">'HUMAN RESOURCES'!B24</f>
        <v>0</v>
      </c>
      <c r="C22" s="27" t="n">
        <f aca="false">'HUMAN RESOURCES'!$C24/4*'HUMAN RESOURCES'!D24</f>
        <v>0</v>
      </c>
      <c r="D22" s="27" t="n">
        <f aca="false">'HUMAN RESOURCES'!$C24/4*'HUMAN RESOURCES'!E24</f>
        <v>0</v>
      </c>
      <c r="E22" s="27" t="n">
        <f aca="false">'HUMAN RESOURCES'!$C24/4*'HUMAN RESOURCES'!F24</f>
        <v>0</v>
      </c>
      <c r="F22" s="27" t="n">
        <f aca="false">'HUMAN RESOURCES'!$C24/4*'HUMAN RESOURCES'!G24</f>
        <v>0</v>
      </c>
      <c r="G22" s="27" t="n">
        <f aca="false">'HUMAN RESOURCES'!$C24/4*'HUMAN RESOURCES'!H24</f>
        <v>0</v>
      </c>
      <c r="H22" s="27" t="n">
        <f aca="false">'HUMAN RESOURCES'!$C24/4*'HUMAN RESOURCES'!I24</f>
        <v>0</v>
      </c>
      <c r="I22" s="27" t="n">
        <f aca="false">'HUMAN RESOURCES'!$C24/4*'HUMAN RESOURCES'!J24</f>
        <v>0</v>
      </c>
      <c r="J22" s="27" t="n">
        <f aca="false">'HUMAN RESOURCES'!$C24/4*'HUMAN RESOURCES'!K24</f>
        <v>0</v>
      </c>
      <c r="K22" s="27" t="n">
        <f aca="false">'HUMAN RESOURCES'!$C24*'HUMAN RESOURCES'!L24</f>
        <v>0</v>
      </c>
      <c r="L22" s="27" t="n">
        <f aca="false">'HUMAN RESOURCES'!$C24*'HUMAN RESOURCES'!M24</f>
        <v>0</v>
      </c>
      <c r="M22" s="27" t="n">
        <f aca="false">'HUMAN RESOURCES'!$C24*'HUMAN RESOURCES'!N24</f>
        <v>0</v>
      </c>
    </row>
    <row r="23" customFormat="false" ht="15" hidden="false" customHeight="false" outlineLevel="0" collapsed="false">
      <c r="B23" s="26" t="n">
        <f aca="false">'HUMAN RESOURCES'!B25</f>
        <v>0</v>
      </c>
      <c r="C23" s="27" t="n">
        <f aca="false">'HUMAN RESOURCES'!$C25/4*'HUMAN RESOURCES'!D25</f>
        <v>0</v>
      </c>
      <c r="D23" s="27" t="n">
        <f aca="false">'HUMAN RESOURCES'!$C25/4*'HUMAN RESOURCES'!E25</f>
        <v>0</v>
      </c>
      <c r="E23" s="27" t="n">
        <f aca="false">'HUMAN RESOURCES'!$C25/4*'HUMAN RESOURCES'!F25</f>
        <v>0</v>
      </c>
      <c r="F23" s="27" t="n">
        <f aca="false">'HUMAN RESOURCES'!$C25/4*'HUMAN RESOURCES'!G25</f>
        <v>0</v>
      </c>
      <c r="G23" s="27" t="n">
        <f aca="false">'HUMAN RESOURCES'!$C25/4*'HUMAN RESOURCES'!H25</f>
        <v>0</v>
      </c>
      <c r="H23" s="27" t="n">
        <f aca="false">'HUMAN RESOURCES'!$C25/4*'HUMAN RESOURCES'!I25</f>
        <v>0</v>
      </c>
      <c r="I23" s="27" t="n">
        <f aca="false">'HUMAN RESOURCES'!$C25/4*'HUMAN RESOURCES'!J25</f>
        <v>0</v>
      </c>
      <c r="J23" s="27" t="n">
        <f aca="false">'HUMAN RESOURCES'!$C25/4*'HUMAN RESOURCES'!K25</f>
        <v>0</v>
      </c>
      <c r="K23" s="27" t="n">
        <f aca="false">'HUMAN RESOURCES'!$C25*'HUMAN RESOURCES'!L25</f>
        <v>0</v>
      </c>
      <c r="L23" s="27" t="n">
        <f aca="false">'HUMAN RESOURCES'!$C25*'HUMAN RESOURCES'!M25</f>
        <v>0</v>
      </c>
      <c r="M23" s="27" t="n">
        <f aca="false">'HUMAN RESOURCES'!$C25*'HUMAN RESOURCES'!N25</f>
        <v>0</v>
      </c>
    </row>
    <row r="24" customFormat="false" ht="15" hidden="false" customHeight="false" outlineLevel="0" collapsed="false">
      <c r="B24" s="26" t="n">
        <f aca="false">'HUMAN RESOURCES'!B26</f>
        <v>0</v>
      </c>
      <c r="C24" s="27" t="n">
        <f aca="false">'HUMAN RESOURCES'!$C26/4*'HUMAN RESOURCES'!D26</f>
        <v>0</v>
      </c>
      <c r="D24" s="27" t="n">
        <f aca="false">'HUMAN RESOURCES'!$C26/4*'HUMAN RESOURCES'!E26</f>
        <v>0</v>
      </c>
      <c r="E24" s="27" t="n">
        <f aca="false">'HUMAN RESOURCES'!$C26/4*'HUMAN RESOURCES'!F26</f>
        <v>0</v>
      </c>
      <c r="F24" s="27" t="n">
        <f aca="false">'HUMAN RESOURCES'!$C26/4*'HUMAN RESOURCES'!G26</f>
        <v>0</v>
      </c>
      <c r="G24" s="27" t="n">
        <f aca="false">'HUMAN RESOURCES'!$C26/4*'HUMAN RESOURCES'!H26</f>
        <v>0</v>
      </c>
      <c r="H24" s="27" t="n">
        <f aca="false">'HUMAN RESOURCES'!$C26/4*'HUMAN RESOURCES'!I26</f>
        <v>0</v>
      </c>
      <c r="I24" s="27" t="n">
        <f aca="false">'HUMAN RESOURCES'!$C26/4*'HUMAN RESOURCES'!J26</f>
        <v>0</v>
      </c>
      <c r="J24" s="27" t="n">
        <f aca="false">'HUMAN RESOURCES'!$C26/4*'HUMAN RESOURCES'!K26</f>
        <v>0</v>
      </c>
      <c r="K24" s="27" t="n">
        <f aca="false">'HUMAN RESOURCES'!$C26*'HUMAN RESOURCES'!L26</f>
        <v>0</v>
      </c>
      <c r="L24" s="27" t="n">
        <f aca="false">'HUMAN RESOURCES'!$C26*'HUMAN RESOURCES'!M26</f>
        <v>0</v>
      </c>
      <c r="M24" s="27" t="n">
        <f aca="false">'HUMAN RESOURCES'!$C26*'HUMAN RESOURCES'!N26</f>
        <v>0</v>
      </c>
    </row>
    <row r="25" customFormat="false" ht="15" hidden="false" customHeight="false" outlineLevel="0" collapsed="false">
      <c r="B25" s="26" t="n">
        <f aca="false">'HUMAN RESOURCES'!B27</f>
        <v>0</v>
      </c>
      <c r="C25" s="27" t="n">
        <f aca="false">'HUMAN RESOURCES'!$C27/4*'HUMAN RESOURCES'!D27</f>
        <v>0</v>
      </c>
      <c r="D25" s="27" t="n">
        <f aca="false">'HUMAN RESOURCES'!$C27/4*'HUMAN RESOURCES'!E27</f>
        <v>0</v>
      </c>
      <c r="E25" s="27" t="n">
        <f aca="false">'HUMAN RESOURCES'!$C27/4*'HUMAN RESOURCES'!F27</f>
        <v>0</v>
      </c>
      <c r="F25" s="27" t="n">
        <f aca="false">'HUMAN RESOURCES'!$C27/4*'HUMAN RESOURCES'!G27</f>
        <v>0</v>
      </c>
      <c r="G25" s="27" t="n">
        <f aca="false">'HUMAN RESOURCES'!$C27/4*'HUMAN RESOURCES'!H27</f>
        <v>0</v>
      </c>
      <c r="H25" s="27" t="n">
        <f aca="false">'HUMAN RESOURCES'!$C27/4*'HUMAN RESOURCES'!I27</f>
        <v>0</v>
      </c>
      <c r="I25" s="27" t="n">
        <f aca="false">'HUMAN RESOURCES'!$C27/4*'HUMAN RESOURCES'!J27</f>
        <v>0</v>
      </c>
      <c r="J25" s="27" t="n">
        <f aca="false">'HUMAN RESOURCES'!$C27/4*'HUMAN RESOURCES'!K27</f>
        <v>0</v>
      </c>
      <c r="K25" s="27" t="n">
        <f aca="false">'HUMAN RESOURCES'!$C27*'HUMAN RESOURCES'!L27</f>
        <v>0</v>
      </c>
      <c r="L25" s="27" t="n">
        <f aca="false">'HUMAN RESOURCES'!$C27*'HUMAN RESOURCES'!M27</f>
        <v>0</v>
      </c>
      <c r="M25" s="27" t="n">
        <f aca="false">'HUMAN RESOURCES'!$C27*'HUMAN RESOURCES'!N27</f>
        <v>0</v>
      </c>
    </row>
    <row r="26" customFormat="false" ht="15" hidden="false" customHeight="false" outlineLevel="0" collapsed="false">
      <c r="B26" s="26" t="n">
        <f aca="false">'HUMAN RESOURCES'!B28</f>
        <v>0</v>
      </c>
      <c r="C26" s="27" t="n">
        <f aca="false">'HUMAN RESOURCES'!$C28/4*'HUMAN RESOURCES'!D28</f>
        <v>0</v>
      </c>
      <c r="D26" s="27" t="n">
        <f aca="false">'HUMAN RESOURCES'!$C28/4*'HUMAN RESOURCES'!E28</f>
        <v>0</v>
      </c>
      <c r="E26" s="27" t="n">
        <f aca="false">'HUMAN RESOURCES'!$C28/4*'HUMAN RESOURCES'!F28</f>
        <v>0</v>
      </c>
      <c r="F26" s="27" t="n">
        <f aca="false">'HUMAN RESOURCES'!$C28/4*'HUMAN RESOURCES'!G28</f>
        <v>0</v>
      </c>
      <c r="G26" s="27" t="n">
        <f aca="false">'HUMAN RESOURCES'!$C28/4*'HUMAN RESOURCES'!H28</f>
        <v>0</v>
      </c>
      <c r="H26" s="27" t="n">
        <f aca="false">'HUMAN RESOURCES'!$C28/4*'HUMAN RESOURCES'!I28</f>
        <v>0</v>
      </c>
      <c r="I26" s="27" t="n">
        <f aca="false">'HUMAN RESOURCES'!$C28/4*'HUMAN RESOURCES'!J28</f>
        <v>0</v>
      </c>
      <c r="J26" s="27" t="n">
        <f aca="false">'HUMAN RESOURCES'!$C28/4*'HUMAN RESOURCES'!K28</f>
        <v>0</v>
      </c>
      <c r="K26" s="27" t="n">
        <f aca="false">'HUMAN RESOURCES'!$C28*'HUMAN RESOURCES'!L28</f>
        <v>0</v>
      </c>
      <c r="L26" s="27" t="n">
        <f aca="false">'HUMAN RESOURCES'!$C28*'HUMAN RESOURCES'!M28</f>
        <v>0</v>
      </c>
      <c r="M26" s="27" t="n">
        <f aca="false">'HUMAN RESOURCES'!$C28*'HUMAN RESOURCES'!N28</f>
        <v>0</v>
      </c>
    </row>
    <row r="27" customFormat="false" ht="15" hidden="false" customHeight="false" outlineLevel="0" collapsed="false">
      <c r="B27" s="26" t="n">
        <f aca="false">'HUMAN RESOURCES'!B29</f>
        <v>0</v>
      </c>
      <c r="C27" s="27" t="n">
        <f aca="false">'HUMAN RESOURCES'!$C29/4*'HUMAN RESOURCES'!D29</f>
        <v>0</v>
      </c>
      <c r="D27" s="27" t="n">
        <f aca="false">'HUMAN RESOURCES'!$C29/4*'HUMAN RESOURCES'!E29</f>
        <v>0</v>
      </c>
      <c r="E27" s="27" t="n">
        <f aca="false">'HUMAN RESOURCES'!$C29/4*'HUMAN RESOURCES'!F29</f>
        <v>0</v>
      </c>
      <c r="F27" s="27" t="n">
        <f aca="false">'HUMAN RESOURCES'!$C29/4*'HUMAN RESOURCES'!G29</f>
        <v>0</v>
      </c>
      <c r="G27" s="27" t="n">
        <f aca="false">'HUMAN RESOURCES'!$C29/4*'HUMAN RESOURCES'!H29</f>
        <v>0</v>
      </c>
      <c r="H27" s="27" t="n">
        <f aca="false">'HUMAN RESOURCES'!$C29/4*'HUMAN RESOURCES'!I29</f>
        <v>0</v>
      </c>
      <c r="I27" s="27" t="n">
        <f aca="false">'HUMAN RESOURCES'!$C29/4*'HUMAN RESOURCES'!J29</f>
        <v>0</v>
      </c>
      <c r="J27" s="27" t="n">
        <f aca="false">'HUMAN RESOURCES'!$C29/4*'HUMAN RESOURCES'!K29</f>
        <v>0</v>
      </c>
      <c r="K27" s="27" t="n">
        <f aca="false">'HUMAN RESOURCES'!$C29*'HUMAN RESOURCES'!L29</f>
        <v>0</v>
      </c>
      <c r="L27" s="27" t="n">
        <f aca="false">'HUMAN RESOURCES'!$C29*'HUMAN RESOURCES'!M29</f>
        <v>0</v>
      </c>
      <c r="M27" s="27" t="n">
        <f aca="false">'HUMAN RESOURCES'!$C29*'HUMAN RESOURCES'!N29</f>
        <v>0</v>
      </c>
    </row>
    <row r="28" customFormat="false" ht="15" hidden="false" customHeight="false" outlineLevel="0" collapsed="false">
      <c r="B28" s="26" t="n">
        <f aca="false">'HUMAN RESOURCES'!B30</f>
        <v>0</v>
      </c>
      <c r="C28" s="27" t="n">
        <f aca="false">'HUMAN RESOURCES'!$C30/4*'HUMAN RESOURCES'!D30</f>
        <v>0</v>
      </c>
      <c r="D28" s="27" t="n">
        <f aca="false">'HUMAN RESOURCES'!$C30/4*'HUMAN RESOURCES'!E30</f>
        <v>0</v>
      </c>
      <c r="E28" s="27" t="n">
        <f aca="false">'HUMAN RESOURCES'!$C30/4*'HUMAN RESOURCES'!F30</f>
        <v>0</v>
      </c>
      <c r="F28" s="27" t="n">
        <f aca="false">'HUMAN RESOURCES'!$C30/4*'HUMAN RESOURCES'!G30</f>
        <v>0</v>
      </c>
      <c r="G28" s="27" t="n">
        <f aca="false">'HUMAN RESOURCES'!$C30/4*'HUMAN RESOURCES'!H30</f>
        <v>0</v>
      </c>
      <c r="H28" s="27" t="n">
        <f aca="false">'HUMAN RESOURCES'!$C30/4*'HUMAN RESOURCES'!I30</f>
        <v>0</v>
      </c>
      <c r="I28" s="27" t="n">
        <f aca="false">'HUMAN RESOURCES'!$C30/4*'HUMAN RESOURCES'!J30</f>
        <v>0</v>
      </c>
      <c r="J28" s="27" t="n">
        <f aca="false">'HUMAN RESOURCES'!$C30/4*'HUMAN RESOURCES'!K30</f>
        <v>0</v>
      </c>
      <c r="K28" s="27" t="n">
        <f aca="false">'HUMAN RESOURCES'!$C30*'HUMAN RESOURCES'!L30</f>
        <v>0</v>
      </c>
      <c r="L28" s="27" t="n">
        <f aca="false">'HUMAN RESOURCES'!$C30*'HUMAN RESOURCES'!M30</f>
        <v>0</v>
      </c>
      <c r="M28" s="27" t="n">
        <f aca="false">'HUMAN RESOURCES'!$C30*'HUMAN RESOURCES'!N30</f>
        <v>0</v>
      </c>
    </row>
    <row r="29" customFormat="false" ht="15" hidden="false" customHeight="false" outlineLevel="0" collapsed="false">
      <c r="B29" s="26" t="n">
        <f aca="false">'HUMAN RESOURCES'!B31</f>
        <v>0</v>
      </c>
      <c r="C29" s="27" t="n">
        <f aca="false">'HUMAN RESOURCES'!$C31/4*'HUMAN RESOURCES'!D31</f>
        <v>0</v>
      </c>
      <c r="D29" s="27" t="n">
        <f aca="false">'HUMAN RESOURCES'!$C31/4*'HUMAN RESOURCES'!E31</f>
        <v>0</v>
      </c>
      <c r="E29" s="27" t="n">
        <f aca="false">'HUMAN RESOURCES'!$C31/4*'HUMAN RESOURCES'!F31</f>
        <v>0</v>
      </c>
      <c r="F29" s="27" t="n">
        <f aca="false">'HUMAN RESOURCES'!$C31/4*'HUMAN RESOURCES'!G31</f>
        <v>0</v>
      </c>
      <c r="G29" s="27" t="n">
        <f aca="false">'HUMAN RESOURCES'!$C31/4*'HUMAN RESOURCES'!H31</f>
        <v>0</v>
      </c>
      <c r="H29" s="27" t="n">
        <f aca="false">'HUMAN RESOURCES'!$C31/4*'HUMAN RESOURCES'!I31</f>
        <v>0</v>
      </c>
      <c r="I29" s="27" t="n">
        <f aca="false">'HUMAN RESOURCES'!$C31/4*'HUMAN RESOURCES'!J31</f>
        <v>0</v>
      </c>
      <c r="J29" s="27" t="n">
        <f aca="false">'HUMAN RESOURCES'!$C31/4*'HUMAN RESOURCES'!K31</f>
        <v>0</v>
      </c>
      <c r="K29" s="27" t="n">
        <f aca="false">'HUMAN RESOURCES'!$C31*'HUMAN RESOURCES'!L31</f>
        <v>0</v>
      </c>
      <c r="L29" s="27" t="n">
        <f aca="false">'HUMAN RESOURCES'!$C31*'HUMAN RESOURCES'!M31</f>
        <v>0</v>
      </c>
      <c r="M29" s="27" t="n">
        <f aca="false">'HUMAN RESOURCES'!$C31*'HUMAN RESOURCES'!N31</f>
        <v>0</v>
      </c>
    </row>
    <row r="30" customFormat="false" ht="15" hidden="false" customHeight="false" outlineLevel="0" collapsed="false">
      <c r="B30" s="26" t="n">
        <f aca="false">'HUMAN RESOURCES'!B32</f>
        <v>0</v>
      </c>
      <c r="C30" s="27" t="n">
        <f aca="false">'HUMAN RESOURCES'!$C32/4*'HUMAN RESOURCES'!D32</f>
        <v>0</v>
      </c>
      <c r="D30" s="27" t="n">
        <f aca="false">'HUMAN RESOURCES'!$C32/4*'HUMAN RESOURCES'!E32</f>
        <v>0</v>
      </c>
      <c r="E30" s="27" t="n">
        <f aca="false">'HUMAN RESOURCES'!$C32/4*'HUMAN RESOURCES'!F32</f>
        <v>0</v>
      </c>
      <c r="F30" s="27" t="n">
        <f aca="false">'HUMAN RESOURCES'!$C32/4*'HUMAN RESOURCES'!G32</f>
        <v>0</v>
      </c>
      <c r="G30" s="27" t="n">
        <f aca="false">'HUMAN RESOURCES'!$C32/4*'HUMAN RESOURCES'!H32</f>
        <v>0</v>
      </c>
      <c r="H30" s="27" t="n">
        <f aca="false">'HUMAN RESOURCES'!$C32/4*'HUMAN RESOURCES'!I32</f>
        <v>0</v>
      </c>
      <c r="I30" s="27" t="n">
        <f aca="false">'HUMAN RESOURCES'!$C32/4*'HUMAN RESOURCES'!J32</f>
        <v>0</v>
      </c>
      <c r="J30" s="27" t="n">
        <f aca="false">'HUMAN RESOURCES'!$C32/4*'HUMAN RESOURCES'!K32</f>
        <v>0</v>
      </c>
      <c r="K30" s="27" t="n">
        <f aca="false">'HUMAN RESOURCES'!$C32*'HUMAN RESOURCES'!L32</f>
        <v>0</v>
      </c>
      <c r="L30" s="27" t="n">
        <f aca="false">'HUMAN RESOURCES'!$C32*'HUMAN RESOURCES'!M32</f>
        <v>0</v>
      </c>
      <c r="M30" s="27" t="n">
        <f aca="false">'HUMAN RESOURCES'!$C32*'HUMAN RESOURCES'!N32</f>
        <v>0</v>
      </c>
    </row>
    <row r="31" customFormat="false" ht="15" hidden="false" customHeight="false" outlineLevel="0" collapsed="false">
      <c r="B31" s="26" t="n">
        <f aca="false">'HUMAN RESOURCES'!B33</f>
        <v>0</v>
      </c>
      <c r="C31" s="27" t="n">
        <f aca="false">'HUMAN RESOURCES'!$C33/4*'HUMAN RESOURCES'!D33</f>
        <v>0</v>
      </c>
      <c r="D31" s="27" t="n">
        <f aca="false">'HUMAN RESOURCES'!$C33/4*'HUMAN RESOURCES'!E33</f>
        <v>0</v>
      </c>
      <c r="E31" s="27" t="n">
        <f aca="false">'HUMAN RESOURCES'!$C33/4*'HUMAN RESOURCES'!F33</f>
        <v>0</v>
      </c>
      <c r="F31" s="27" t="n">
        <f aca="false">'HUMAN RESOURCES'!$C33/4*'HUMAN RESOURCES'!G33</f>
        <v>0</v>
      </c>
      <c r="G31" s="27" t="n">
        <f aca="false">'HUMAN RESOURCES'!$C33/4*'HUMAN RESOURCES'!H33</f>
        <v>0</v>
      </c>
      <c r="H31" s="27" t="n">
        <f aca="false">'HUMAN RESOURCES'!$C33/4*'HUMAN RESOURCES'!I33</f>
        <v>0</v>
      </c>
      <c r="I31" s="27" t="n">
        <f aca="false">'HUMAN RESOURCES'!$C33/4*'HUMAN RESOURCES'!J33</f>
        <v>0</v>
      </c>
      <c r="J31" s="27" t="n">
        <f aca="false">'HUMAN RESOURCES'!$C33/4*'HUMAN RESOURCES'!K33</f>
        <v>0</v>
      </c>
      <c r="K31" s="27" t="n">
        <f aca="false">'HUMAN RESOURCES'!$C33*'HUMAN RESOURCES'!L33</f>
        <v>0</v>
      </c>
      <c r="L31" s="27" t="n">
        <f aca="false">'HUMAN RESOURCES'!$C33*'HUMAN RESOURCES'!M33</f>
        <v>0</v>
      </c>
      <c r="M31" s="27" t="n">
        <f aca="false">'HUMAN RESOURCES'!$C33*'HUMAN RESOURCES'!N33</f>
        <v>0</v>
      </c>
    </row>
    <row r="32" customFormat="false" ht="15" hidden="false" customHeight="false" outlineLevel="0" collapsed="false">
      <c r="C32" s="28" t="n">
        <f aca="false">SUM(C7:C31)</f>
        <v>0</v>
      </c>
      <c r="D32" s="28" t="n">
        <f aca="false">SUM(D7:D31)</f>
        <v>0</v>
      </c>
      <c r="E32" s="28" t="n">
        <f aca="false">SUM(E7:E31)</f>
        <v>0</v>
      </c>
      <c r="F32" s="28" t="n">
        <f aca="false">SUM(F7:F31)</f>
        <v>0</v>
      </c>
      <c r="G32" s="28" t="n">
        <f aca="false">SUM(G7:G31)</f>
        <v>0</v>
      </c>
      <c r="H32" s="28" t="n">
        <f aca="false">SUM(H7:H31)</f>
        <v>0</v>
      </c>
      <c r="I32" s="28" t="n">
        <f aca="false">SUM(I7:I31)</f>
        <v>0</v>
      </c>
      <c r="J32" s="28" t="n">
        <f aca="false">SUM(J7:J31)</f>
        <v>0</v>
      </c>
      <c r="K32" s="28" t="n">
        <f aca="false">SUM(K7:K31)</f>
        <v>0</v>
      </c>
      <c r="L32" s="28" t="n">
        <f aca="false">SUM(L7:L31)</f>
        <v>0</v>
      </c>
      <c r="M32" s="28" t="n">
        <f aca="false">SUM(M7:M31)</f>
        <v>0</v>
      </c>
    </row>
  </sheetData>
  <sheetProtection sheet="true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13" min="3" style="0" width="10.56"/>
  </cols>
  <sheetData>
    <row r="2" customFormat="false" ht="37.15" hidden="false" customHeight="true" outlineLevel="0" collapsed="false">
      <c r="B2" s="7" t="s">
        <v>53</v>
      </c>
    </row>
    <row r="4" customFormat="false" ht="14.45" hidden="false" customHeight="true" outlineLevel="0" collapsed="false">
      <c r="B4" s="9" t="s">
        <v>17</v>
      </c>
      <c r="C4" s="25" t="s">
        <v>54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45" hidden="false" customHeight="true" outlineLevel="0" collapsed="false">
      <c r="B5" s="9"/>
      <c r="C5" s="9" t="s">
        <v>21</v>
      </c>
      <c r="D5" s="9"/>
      <c r="E5" s="9"/>
      <c r="F5" s="9"/>
      <c r="G5" s="9" t="s">
        <v>22</v>
      </c>
      <c r="H5" s="9"/>
      <c r="I5" s="9"/>
      <c r="J5" s="9"/>
      <c r="K5" s="12" t="s">
        <v>23</v>
      </c>
      <c r="L5" s="12" t="s">
        <v>24</v>
      </c>
      <c r="M5" s="12" t="s">
        <v>25</v>
      </c>
    </row>
    <row r="6" customFormat="false" ht="18.6" hidden="false" customHeight="true" outlineLevel="0" collapsed="false">
      <c r="B6" s="9"/>
      <c r="C6" s="9" t="s">
        <v>26</v>
      </c>
      <c r="D6" s="9" t="s">
        <v>27</v>
      </c>
      <c r="E6" s="9" t="s">
        <v>28</v>
      </c>
      <c r="F6" s="9" t="s">
        <v>29</v>
      </c>
      <c r="G6" s="9" t="s">
        <v>26</v>
      </c>
      <c r="H6" s="9" t="s">
        <v>27</v>
      </c>
      <c r="I6" s="9" t="s">
        <v>28</v>
      </c>
      <c r="J6" s="9" t="s">
        <v>29</v>
      </c>
      <c r="K6" s="12"/>
      <c r="L6" s="12"/>
      <c r="M6" s="12"/>
    </row>
    <row r="7" customFormat="false" ht="15" hidden="false" customHeight="false" outlineLevel="0" collapsed="false">
      <c r="B7" s="29" t="n">
        <f aca="false">REVENUES!B9</f>
        <v>0</v>
      </c>
      <c r="C7" s="30" t="n">
        <f aca="false">REVENUES!$C9*REVENUES!E9</f>
        <v>0</v>
      </c>
      <c r="D7" s="30" t="n">
        <f aca="false">REVENUES!$C9*REVENUES!F9</f>
        <v>0</v>
      </c>
      <c r="E7" s="30" t="n">
        <f aca="false">REVENUES!$C9*REVENUES!G9</f>
        <v>0</v>
      </c>
      <c r="F7" s="30" t="n">
        <f aca="false">REVENUES!$C9*REVENUES!H9</f>
        <v>0</v>
      </c>
      <c r="G7" s="30" t="n">
        <f aca="false">REVENUES!$C9*REVENUES!I9</f>
        <v>0</v>
      </c>
      <c r="H7" s="30" t="n">
        <f aca="false">REVENUES!$C9*REVENUES!J9</f>
        <v>0</v>
      </c>
      <c r="I7" s="30" t="n">
        <f aca="false">REVENUES!$C9*REVENUES!K9</f>
        <v>0</v>
      </c>
      <c r="J7" s="30" t="n">
        <f aca="false">REVENUES!$C9*REVENUES!L9</f>
        <v>0</v>
      </c>
      <c r="K7" s="30" t="n">
        <f aca="false">REVENUES!$C9*REVENUES!M9</f>
        <v>0</v>
      </c>
      <c r="L7" s="30" t="n">
        <f aca="false">REVENUES!$C9*REVENUES!N9</f>
        <v>0</v>
      </c>
      <c r="M7" s="30" t="n">
        <f aca="false">REVENUES!$C9*REVENUES!O9</f>
        <v>0</v>
      </c>
    </row>
    <row r="8" customFormat="false" ht="15" hidden="false" customHeight="false" outlineLevel="0" collapsed="false">
      <c r="B8" s="29" t="n">
        <f aca="false">REVENUES!B10</f>
        <v>0</v>
      </c>
      <c r="C8" s="30" t="n">
        <f aca="false">REVENUES!$C10*REVENUES!E10</f>
        <v>0</v>
      </c>
      <c r="D8" s="30" t="n">
        <f aca="false">REVENUES!$C10*REVENUES!F10</f>
        <v>0</v>
      </c>
      <c r="E8" s="30" t="n">
        <f aca="false">REVENUES!$C10*REVENUES!G10</f>
        <v>0</v>
      </c>
      <c r="F8" s="30" t="n">
        <f aca="false">REVENUES!$C10*REVENUES!H10</f>
        <v>0</v>
      </c>
      <c r="G8" s="30" t="n">
        <f aca="false">REVENUES!$C10*REVENUES!I10</f>
        <v>0</v>
      </c>
      <c r="H8" s="30" t="n">
        <f aca="false">REVENUES!$C10*REVENUES!J10</f>
        <v>0</v>
      </c>
      <c r="I8" s="30" t="n">
        <f aca="false">REVENUES!$C10*REVENUES!K10</f>
        <v>0</v>
      </c>
      <c r="J8" s="30" t="n">
        <f aca="false">REVENUES!$C10*REVENUES!L10</f>
        <v>0</v>
      </c>
      <c r="K8" s="30" t="n">
        <f aca="false">REVENUES!$C10*REVENUES!M10</f>
        <v>0</v>
      </c>
      <c r="L8" s="30" t="n">
        <f aca="false">REVENUES!$C10*REVENUES!N10</f>
        <v>0</v>
      </c>
      <c r="M8" s="30" t="n">
        <f aca="false">REVENUES!$C10*REVENUES!O10</f>
        <v>0</v>
      </c>
    </row>
    <row r="9" customFormat="false" ht="15" hidden="false" customHeight="false" outlineLevel="0" collapsed="false">
      <c r="B9" s="29" t="n">
        <f aca="false">REVENUES!B11</f>
        <v>0</v>
      </c>
      <c r="C9" s="30" t="n">
        <f aca="false">REVENUES!$C11*REVENUES!E11</f>
        <v>0</v>
      </c>
      <c r="D9" s="30" t="n">
        <f aca="false">REVENUES!$C11*REVENUES!F11</f>
        <v>0</v>
      </c>
      <c r="E9" s="30" t="n">
        <f aca="false">REVENUES!$C11*REVENUES!G11</f>
        <v>0</v>
      </c>
      <c r="F9" s="30" t="n">
        <f aca="false">REVENUES!$C11*REVENUES!H11</f>
        <v>0</v>
      </c>
      <c r="G9" s="30" t="n">
        <f aca="false">REVENUES!$C11*REVENUES!I11</f>
        <v>0</v>
      </c>
      <c r="H9" s="30" t="n">
        <f aca="false">REVENUES!$C11*REVENUES!J11</f>
        <v>0</v>
      </c>
      <c r="I9" s="30" t="n">
        <f aca="false">REVENUES!$C11*REVENUES!K11</f>
        <v>0</v>
      </c>
      <c r="J9" s="30" t="n">
        <f aca="false">REVENUES!$C11*REVENUES!L11</f>
        <v>0</v>
      </c>
      <c r="K9" s="30" t="n">
        <f aca="false">REVENUES!$C11*REVENUES!M11</f>
        <v>0</v>
      </c>
      <c r="L9" s="30" t="n">
        <f aca="false">REVENUES!$C11*REVENUES!N11</f>
        <v>0</v>
      </c>
      <c r="M9" s="30" t="n">
        <f aca="false">REVENUES!$C11*REVENUES!O11</f>
        <v>0</v>
      </c>
    </row>
    <row r="10" customFormat="false" ht="15" hidden="false" customHeight="false" outlineLevel="0" collapsed="false">
      <c r="B10" s="29" t="n">
        <f aca="false">REVENUES!B12</f>
        <v>0</v>
      </c>
      <c r="C10" s="30" t="n">
        <f aca="false">REVENUES!$C12*REVENUES!E12</f>
        <v>0</v>
      </c>
      <c r="D10" s="30" t="n">
        <f aca="false">REVENUES!$C12*REVENUES!F12</f>
        <v>0</v>
      </c>
      <c r="E10" s="30" t="n">
        <f aca="false">REVENUES!$C12*REVENUES!G12</f>
        <v>0</v>
      </c>
      <c r="F10" s="30" t="n">
        <f aca="false">REVENUES!$C12*REVENUES!H12</f>
        <v>0</v>
      </c>
      <c r="G10" s="30" t="n">
        <f aca="false">REVENUES!$C12*REVENUES!I12</f>
        <v>0</v>
      </c>
      <c r="H10" s="30" t="n">
        <f aca="false">REVENUES!$C12*REVENUES!J12</f>
        <v>0</v>
      </c>
      <c r="I10" s="30" t="n">
        <f aca="false">REVENUES!$C12*REVENUES!K12</f>
        <v>0</v>
      </c>
      <c r="J10" s="30" t="n">
        <f aca="false">REVENUES!$C12*REVENUES!L12</f>
        <v>0</v>
      </c>
      <c r="K10" s="30" t="n">
        <f aca="false">REVENUES!$C12*REVENUES!M12</f>
        <v>0</v>
      </c>
      <c r="L10" s="30" t="n">
        <f aca="false">REVENUES!$C12*REVENUES!N12</f>
        <v>0</v>
      </c>
      <c r="M10" s="30" t="n">
        <f aca="false">REVENUES!$C12*REVENUES!O12</f>
        <v>0</v>
      </c>
    </row>
    <row r="11" customFormat="false" ht="15" hidden="false" customHeight="false" outlineLevel="0" collapsed="false">
      <c r="B11" s="29" t="n">
        <f aca="false">REVENUES!B13</f>
        <v>0</v>
      </c>
      <c r="C11" s="30" t="n">
        <f aca="false">REVENUES!$C13*REVENUES!E13</f>
        <v>0</v>
      </c>
      <c r="D11" s="30" t="n">
        <f aca="false">REVENUES!$C13*REVENUES!F13</f>
        <v>0</v>
      </c>
      <c r="E11" s="30" t="n">
        <f aca="false">REVENUES!$C13*REVENUES!G13</f>
        <v>0</v>
      </c>
      <c r="F11" s="30" t="n">
        <f aca="false">REVENUES!$C13*REVENUES!H13</f>
        <v>0</v>
      </c>
      <c r="G11" s="30" t="n">
        <f aca="false">REVENUES!$C13*REVENUES!I13</f>
        <v>0</v>
      </c>
      <c r="H11" s="30" t="n">
        <f aca="false">REVENUES!$C13*REVENUES!J13</f>
        <v>0</v>
      </c>
      <c r="I11" s="30" t="n">
        <f aca="false">REVENUES!$C13*REVENUES!K13</f>
        <v>0</v>
      </c>
      <c r="J11" s="30" t="n">
        <f aca="false">REVENUES!$C13*REVENUES!L13</f>
        <v>0</v>
      </c>
      <c r="K11" s="30" t="n">
        <f aca="false">REVENUES!$C13*REVENUES!M13</f>
        <v>0</v>
      </c>
      <c r="L11" s="30" t="n">
        <f aca="false">REVENUES!$C13*REVENUES!N13</f>
        <v>0</v>
      </c>
      <c r="M11" s="30" t="n">
        <f aca="false">REVENUES!$C13*REVENUES!O13</f>
        <v>0</v>
      </c>
    </row>
    <row r="12" customFormat="false" ht="15" hidden="false" customHeight="false" outlineLevel="0" collapsed="false">
      <c r="B12" s="29" t="n">
        <f aca="false">REVENUES!B14</f>
        <v>0</v>
      </c>
      <c r="C12" s="30" t="n">
        <f aca="false">REVENUES!$C14*REVENUES!E14</f>
        <v>0</v>
      </c>
      <c r="D12" s="30" t="n">
        <f aca="false">REVENUES!$C14*REVENUES!F14</f>
        <v>0</v>
      </c>
      <c r="E12" s="30" t="n">
        <f aca="false">REVENUES!$C14*REVENUES!G14</f>
        <v>0</v>
      </c>
      <c r="F12" s="30" t="n">
        <f aca="false">REVENUES!$C14*REVENUES!H14</f>
        <v>0</v>
      </c>
      <c r="G12" s="30" t="n">
        <f aca="false">REVENUES!$C14*REVENUES!I14</f>
        <v>0</v>
      </c>
      <c r="H12" s="30" t="n">
        <f aca="false">REVENUES!$C14*REVENUES!J14</f>
        <v>0</v>
      </c>
      <c r="I12" s="30" t="n">
        <f aca="false">REVENUES!$C14*REVENUES!K14</f>
        <v>0</v>
      </c>
      <c r="J12" s="30" t="n">
        <f aca="false">REVENUES!$C14*REVENUES!L14</f>
        <v>0</v>
      </c>
      <c r="K12" s="30" t="n">
        <f aca="false">REVENUES!$C14*REVENUES!M14</f>
        <v>0</v>
      </c>
      <c r="L12" s="30" t="n">
        <f aca="false">REVENUES!$C14*REVENUES!N14</f>
        <v>0</v>
      </c>
      <c r="M12" s="30" t="n">
        <f aca="false">REVENUES!$C14*REVENUES!O14</f>
        <v>0</v>
      </c>
    </row>
    <row r="13" customFormat="false" ht="15" hidden="false" customHeight="false" outlineLevel="0" collapsed="false">
      <c r="B13" s="29" t="n">
        <f aca="false">REVENUES!B15</f>
        <v>0</v>
      </c>
      <c r="C13" s="30" t="n">
        <f aca="false">REVENUES!$C15*REVENUES!E15</f>
        <v>0</v>
      </c>
      <c r="D13" s="30" t="n">
        <f aca="false">REVENUES!$C15*REVENUES!F15</f>
        <v>0</v>
      </c>
      <c r="E13" s="30" t="n">
        <f aca="false">REVENUES!$C15*REVENUES!G15</f>
        <v>0</v>
      </c>
      <c r="F13" s="30" t="n">
        <f aca="false">REVENUES!$C15*REVENUES!H15</f>
        <v>0</v>
      </c>
      <c r="G13" s="30" t="n">
        <f aca="false">REVENUES!$C15*REVENUES!I15</f>
        <v>0</v>
      </c>
      <c r="H13" s="30" t="n">
        <f aca="false">REVENUES!$C15*REVENUES!J15</f>
        <v>0</v>
      </c>
      <c r="I13" s="30" t="n">
        <f aca="false">REVENUES!$C15*REVENUES!K15</f>
        <v>0</v>
      </c>
      <c r="J13" s="30" t="n">
        <f aca="false">REVENUES!$C15*REVENUES!L15</f>
        <v>0</v>
      </c>
      <c r="K13" s="30" t="n">
        <f aca="false">REVENUES!$C15*REVENUES!M15</f>
        <v>0</v>
      </c>
      <c r="L13" s="30" t="n">
        <f aca="false">REVENUES!$C15*REVENUES!N15</f>
        <v>0</v>
      </c>
      <c r="M13" s="30" t="n">
        <f aca="false">REVENUES!$C15*REVENUES!O15</f>
        <v>0</v>
      </c>
    </row>
    <row r="14" customFormat="false" ht="15" hidden="false" customHeight="false" outlineLevel="0" collapsed="false">
      <c r="B14" s="29" t="n">
        <f aca="false">REVENUES!B16</f>
        <v>0</v>
      </c>
      <c r="C14" s="30" t="n">
        <f aca="false">REVENUES!$C16*REVENUES!E16</f>
        <v>0</v>
      </c>
      <c r="D14" s="30" t="n">
        <f aca="false">REVENUES!$C16*REVENUES!F16</f>
        <v>0</v>
      </c>
      <c r="E14" s="30" t="n">
        <f aca="false">REVENUES!$C16*REVENUES!G16</f>
        <v>0</v>
      </c>
      <c r="F14" s="30" t="n">
        <f aca="false">REVENUES!$C16*REVENUES!H16</f>
        <v>0</v>
      </c>
      <c r="G14" s="30" t="n">
        <f aca="false">REVENUES!$C16*REVENUES!I16</f>
        <v>0</v>
      </c>
      <c r="H14" s="30" t="n">
        <f aca="false">REVENUES!$C16*REVENUES!J16</f>
        <v>0</v>
      </c>
      <c r="I14" s="30" t="n">
        <f aca="false">REVENUES!$C16*REVENUES!K16</f>
        <v>0</v>
      </c>
      <c r="J14" s="30" t="n">
        <f aca="false">REVENUES!$C16*REVENUES!L16</f>
        <v>0</v>
      </c>
      <c r="K14" s="30" t="n">
        <f aca="false">REVENUES!$C16*REVENUES!M16</f>
        <v>0</v>
      </c>
      <c r="L14" s="30" t="n">
        <f aca="false">REVENUES!$C16*REVENUES!N16</f>
        <v>0</v>
      </c>
      <c r="M14" s="30" t="n">
        <f aca="false">REVENUES!$C16*REVENUES!O16</f>
        <v>0</v>
      </c>
    </row>
    <row r="15" customFormat="false" ht="15" hidden="false" customHeight="false" outlineLevel="0" collapsed="false">
      <c r="B15" s="29" t="n">
        <f aca="false">REVENUES!B17</f>
        <v>0</v>
      </c>
      <c r="C15" s="30" t="n">
        <f aca="false">REVENUES!$C17*REVENUES!E17</f>
        <v>0</v>
      </c>
      <c r="D15" s="30" t="n">
        <f aca="false">REVENUES!$C17*REVENUES!F17</f>
        <v>0</v>
      </c>
      <c r="E15" s="30" t="n">
        <f aca="false">REVENUES!$C17*REVENUES!G17</f>
        <v>0</v>
      </c>
      <c r="F15" s="30" t="n">
        <f aca="false">REVENUES!$C17*REVENUES!H17</f>
        <v>0</v>
      </c>
      <c r="G15" s="30" t="n">
        <f aca="false">REVENUES!$C17*REVENUES!I17</f>
        <v>0</v>
      </c>
      <c r="H15" s="30" t="n">
        <f aca="false">REVENUES!$C17*REVENUES!J17</f>
        <v>0</v>
      </c>
      <c r="I15" s="30" t="n">
        <f aca="false">REVENUES!$C17*REVENUES!K17</f>
        <v>0</v>
      </c>
      <c r="J15" s="30" t="n">
        <f aca="false">REVENUES!$C17*REVENUES!L17</f>
        <v>0</v>
      </c>
      <c r="K15" s="30" t="n">
        <f aca="false">REVENUES!$C17*REVENUES!M17</f>
        <v>0</v>
      </c>
      <c r="L15" s="30" t="n">
        <f aca="false">REVENUES!$C17*REVENUES!N17</f>
        <v>0</v>
      </c>
      <c r="M15" s="30" t="n">
        <f aca="false">REVENUES!$C17*REVENUES!O17</f>
        <v>0</v>
      </c>
    </row>
    <row r="16" customFormat="false" ht="15" hidden="false" customHeight="false" outlineLevel="0" collapsed="false">
      <c r="B16" s="29" t="n">
        <f aca="false">REVENUES!B18</f>
        <v>0</v>
      </c>
      <c r="C16" s="30" t="n">
        <f aca="false">REVENUES!$C18*REVENUES!E18</f>
        <v>0</v>
      </c>
      <c r="D16" s="30" t="n">
        <f aca="false">REVENUES!$C18*REVENUES!F18</f>
        <v>0</v>
      </c>
      <c r="E16" s="30" t="n">
        <f aca="false">REVENUES!$C18*REVENUES!G18</f>
        <v>0</v>
      </c>
      <c r="F16" s="30" t="n">
        <f aca="false">REVENUES!$C18*REVENUES!H18</f>
        <v>0</v>
      </c>
      <c r="G16" s="30" t="n">
        <f aca="false">REVENUES!$C18*REVENUES!I18</f>
        <v>0</v>
      </c>
      <c r="H16" s="30" t="n">
        <f aca="false">REVENUES!$C18*REVENUES!J18</f>
        <v>0</v>
      </c>
      <c r="I16" s="30" t="n">
        <f aca="false">REVENUES!$C18*REVENUES!K18</f>
        <v>0</v>
      </c>
      <c r="J16" s="30" t="n">
        <f aca="false">REVENUES!$C18*REVENUES!L18</f>
        <v>0</v>
      </c>
      <c r="K16" s="30" t="n">
        <f aca="false">REVENUES!$C18*REVENUES!M18</f>
        <v>0</v>
      </c>
      <c r="L16" s="30" t="n">
        <f aca="false">REVENUES!$C18*REVENUES!N18</f>
        <v>0</v>
      </c>
      <c r="M16" s="30" t="n">
        <f aca="false">REVENUES!$C18*REVENUES!O18</f>
        <v>0</v>
      </c>
    </row>
    <row r="17" customFormat="false" ht="15" hidden="false" customHeight="false" outlineLevel="0" collapsed="false">
      <c r="B17" s="29" t="n">
        <f aca="false">REVENUES!B19</f>
        <v>0</v>
      </c>
      <c r="C17" s="30" t="n">
        <f aca="false">REVENUES!$C19*REVENUES!E19</f>
        <v>0</v>
      </c>
      <c r="D17" s="30" t="n">
        <f aca="false">REVENUES!$C19*REVENUES!F19</f>
        <v>0</v>
      </c>
      <c r="E17" s="30" t="n">
        <f aca="false">REVENUES!$C19*REVENUES!G19</f>
        <v>0</v>
      </c>
      <c r="F17" s="30" t="n">
        <f aca="false">REVENUES!$C19*REVENUES!H19</f>
        <v>0</v>
      </c>
      <c r="G17" s="30" t="n">
        <f aca="false">REVENUES!$C19*REVENUES!I19</f>
        <v>0</v>
      </c>
      <c r="H17" s="30" t="n">
        <f aca="false">REVENUES!$C19*REVENUES!J19</f>
        <v>0</v>
      </c>
      <c r="I17" s="30" t="n">
        <f aca="false">REVENUES!$C19*REVENUES!K19</f>
        <v>0</v>
      </c>
      <c r="J17" s="30" t="n">
        <f aca="false">REVENUES!$C19*REVENUES!L19</f>
        <v>0</v>
      </c>
      <c r="K17" s="30" t="n">
        <f aca="false">REVENUES!$C19*REVENUES!M19</f>
        <v>0</v>
      </c>
      <c r="L17" s="30" t="n">
        <f aca="false">REVENUES!$C19*REVENUES!N19</f>
        <v>0</v>
      </c>
      <c r="M17" s="30" t="n">
        <f aca="false">REVENUES!$C19*REVENUES!O19</f>
        <v>0</v>
      </c>
    </row>
    <row r="18" customFormat="false" ht="15" hidden="false" customHeight="false" outlineLevel="0" collapsed="false">
      <c r="B18" s="29" t="n">
        <f aca="false">REVENUES!B20</f>
        <v>0</v>
      </c>
      <c r="C18" s="30" t="n">
        <f aca="false">REVENUES!$C20*REVENUES!E20</f>
        <v>0</v>
      </c>
      <c r="D18" s="30" t="n">
        <f aca="false">REVENUES!$C20*REVENUES!F20</f>
        <v>0</v>
      </c>
      <c r="E18" s="30" t="n">
        <f aca="false">REVENUES!$C20*REVENUES!G20</f>
        <v>0</v>
      </c>
      <c r="F18" s="30" t="n">
        <f aca="false">REVENUES!$C20*REVENUES!H20</f>
        <v>0</v>
      </c>
      <c r="G18" s="30" t="n">
        <f aca="false">REVENUES!$C20*REVENUES!I20</f>
        <v>0</v>
      </c>
      <c r="H18" s="30" t="n">
        <f aca="false">REVENUES!$C20*REVENUES!J20</f>
        <v>0</v>
      </c>
      <c r="I18" s="30" t="n">
        <f aca="false">REVENUES!$C20*REVENUES!K20</f>
        <v>0</v>
      </c>
      <c r="J18" s="30" t="n">
        <f aca="false">REVENUES!$C20*REVENUES!L20</f>
        <v>0</v>
      </c>
      <c r="K18" s="30" t="n">
        <f aca="false">REVENUES!$C20*REVENUES!M20</f>
        <v>0</v>
      </c>
      <c r="L18" s="30" t="n">
        <f aca="false">REVENUES!$C20*REVENUES!N20</f>
        <v>0</v>
      </c>
      <c r="M18" s="30" t="n">
        <f aca="false">REVENUES!$C20*REVENUES!O20</f>
        <v>0</v>
      </c>
    </row>
    <row r="19" customFormat="false" ht="15" hidden="false" customHeight="false" outlineLevel="0" collapsed="false">
      <c r="B19" s="29" t="n">
        <f aca="false">REVENUES!B21</f>
        <v>0</v>
      </c>
      <c r="C19" s="30" t="n">
        <f aca="false">REVENUES!$C21*REVENUES!E21</f>
        <v>0</v>
      </c>
      <c r="D19" s="30" t="n">
        <f aca="false">REVENUES!$C21*REVENUES!F21</f>
        <v>0</v>
      </c>
      <c r="E19" s="30" t="n">
        <f aca="false">REVENUES!$C21*REVENUES!G21</f>
        <v>0</v>
      </c>
      <c r="F19" s="30" t="n">
        <f aca="false">REVENUES!$C21*REVENUES!H21</f>
        <v>0</v>
      </c>
      <c r="G19" s="30" t="n">
        <f aca="false">REVENUES!$C21*REVENUES!I21</f>
        <v>0</v>
      </c>
      <c r="H19" s="30" t="n">
        <f aca="false">REVENUES!$C21*REVENUES!J21</f>
        <v>0</v>
      </c>
      <c r="I19" s="30" t="n">
        <f aca="false">REVENUES!$C21*REVENUES!K21</f>
        <v>0</v>
      </c>
      <c r="J19" s="30" t="n">
        <f aca="false">REVENUES!$C21*REVENUES!L21</f>
        <v>0</v>
      </c>
      <c r="K19" s="30" t="n">
        <f aca="false">REVENUES!$C21*REVENUES!M21</f>
        <v>0</v>
      </c>
      <c r="L19" s="30" t="n">
        <f aca="false">REVENUES!$C21*REVENUES!N21</f>
        <v>0</v>
      </c>
      <c r="M19" s="30" t="n">
        <f aca="false">REVENUES!$C21*REVENUES!O21</f>
        <v>0</v>
      </c>
    </row>
    <row r="20" customFormat="false" ht="15" hidden="false" customHeight="false" outlineLevel="0" collapsed="false">
      <c r="B20" s="29" t="n">
        <f aca="false">REVENUES!B22</f>
        <v>0</v>
      </c>
      <c r="C20" s="30" t="n">
        <f aca="false">REVENUES!$C22*REVENUES!E22</f>
        <v>0</v>
      </c>
      <c r="D20" s="30" t="n">
        <f aca="false">REVENUES!$C22*REVENUES!F22</f>
        <v>0</v>
      </c>
      <c r="E20" s="30" t="n">
        <f aca="false">REVENUES!$C22*REVENUES!G22</f>
        <v>0</v>
      </c>
      <c r="F20" s="30" t="n">
        <f aca="false">REVENUES!$C22*REVENUES!H22</f>
        <v>0</v>
      </c>
      <c r="G20" s="30" t="n">
        <f aca="false">REVENUES!$C22*REVENUES!I22</f>
        <v>0</v>
      </c>
      <c r="H20" s="30" t="n">
        <f aca="false">REVENUES!$C22*REVENUES!J22</f>
        <v>0</v>
      </c>
      <c r="I20" s="30" t="n">
        <f aca="false">REVENUES!$C22*REVENUES!K22</f>
        <v>0</v>
      </c>
      <c r="J20" s="30" t="n">
        <f aca="false">REVENUES!$C22*REVENUES!L22</f>
        <v>0</v>
      </c>
      <c r="K20" s="30" t="n">
        <f aca="false">REVENUES!$C22*REVENUES!M22</f>
        <v>0</v>
      </c>
      <c r="L20" s="30" t="n">
        <f aca="false">REVENUES!$C22*REVENUES!N22</f>
        <v>0</v>
      </c>
      <c r="M20" s="30" t="n">
        <f aca="false">REVENUES!$C22*REVENUES!O22</f>
        <v>0</v>
      </c>
    </row>
    <row r="21" customFormat="false" ht="15" hidden="false" customHeight="false" outlineLevel="0" collapsed="false">
      <c r="B21" s="29" t="n">
        <f aca="false">REVENUES!B23</f>
        <v>0</v>
      </c>
      <c r="C21" s="30" t="n">
        <f aca="false">REVENUES!$C23*REVENUES!E23</f>
        <v>0</v>
      </c>
      <c r="D21" s="30" t="n">
        <f aca="false">REVENUES!$C23*REVENUES!F23</f>
        <v>0</v>
      </c>
      <c r="E21" s="30" t="n">
        <f aca="false">REVENUES!$C23*REVENUES!G23</f>
        <v>0</v>
      </c>
      <c r="F21" s="30" t="n">
        <f aca="false">REVENUES!$C23*REVENUES!H23</f>
        <v>0</v>
      </c>
      <c r="G21" s="30" t="n">
        <f aca="false">REVENUES!$C23*REVENUES!I23</f>
        <v>0</v>
      </c>
      <c r="H21" s="30" t="n">
        <f aca="false">REVENUES!$C23*REVENUES!J23</f>
        <v>0</v>
      </c>
      <c r="I21" s="30" t="n">
        <f aca="false">REVENUES!$C23*REVENUES!K23</f>
        <v>0</v>
      </c>
      <c r="J21" s="30" t="n">
        <f aca="false">REVENUES!$C23*REVENUES!L23</f>
        <v>0</v>
      </c>
      <c r="K21" s="30" t="n">
        <f aca="false">REVENUES!$C23*REVENUES!M23</f>
        <v>0</v>
      </c>
      <c r="L21" s="30" t="n">
        <f aca="false">REVENUES!$C23*REVENUES!N23</f>
        <v>0</v>
      </c>
      <c r="M21" s="30" t="n">
        <f aca="false">REVENUES!$C23*REVENUES!O23</f>
        <v>0</v>
      </c>
    </row>
    <row r="22" customFormat="false" ht="15" hidden="false" customHeight="false" outlineLevel="0" collapsed="false">
      <c r="B22" s="29" t="n">
        <f aca="false">REVENUES!B24</f>
        <v>0</v>
      </c>
      <c r="C22" s="30" t="n">
        <f aca="false">REVENUES!$C24*REVENUES!E24</f>
        <v>0</v>
      </c>
      <c r="D22" s="30" t="n">
        <f aca="false">REVENUES!$C24*REVENUES!F24</f>
        <v>0</v>
      </c>
      <c r="E22" s="30" t="n">
        <f aca="false">REVENUES!$C24*REVENUES!G24</f>
        <v>0</v>
      </c>
      <c r="F22" s="30" t="n">
        <f aca="false">REVENUES!$C24*REVENUES!H24</f>
        <v>0</v>
      </c>
      <c r="G22" s="30" t="n">
        <f aca="false">REVENUES!$C24*REVENUES!I24</f>
        <v>0</v>
      </c>
      <c r="H22" s="30" t="n">
        <f aca="false">REVENUES!$C24*REVENUES!J24</f>
        <v>0</v>
      </c>
      <c r="I22" s="30" t="n">
        <f aca="false">REVENUES!$C24*REVENUES!K24</f>
        <v>0</v>
      </c>
      <c r="J22" s="30" t="n">
        <f aca="false">REVENUES!$C24*REVENUES!L24</f>
        <v>0</v>
      </c>
      <c r="K22" s="30" t="n">
        <f aca="false">REVENUES!$C24*REVENUES!M24</f>
        <v>0</v>
      </c>
      <c r="L22" s="30" t="n">
        <f aca="false">REVENUES!$C24*REVENUES!N24</f>
        <v>0</v>
      </c>
      <c r="M22" s="30" t="n">
        <f aca="false">REVENUES!$C24*REVENUES!O24</f>
        <v>0</v>
      </c>
    </row>
    <row r="23" customFormat="false" ht="15" hidden="false" customHeight="false" outlineLevel="0" collapsed="false">
      <c r="B23" s="29" t="n">
        <f aca="false">REVENUES!B25</f>
        <v>0</v>
      </c>
      <c r="C23" s="30" t="n">
        <f aca="false">REVENUES!$C25*REVENUES!E25</f>
        <v>0</v>
      </c>
      <c r="D23" s="30" t="n">
        <f aca="false">REVENUES!$C25*REVENUES!F25</f>
        <v>0</v>
      </c>
      <c r="E23" s="30" t="n">
        <f aca="false">REVENUES!$C25*REVENUES!G25</f>
        <v>0</v>
      </c>
      <c r="F23" s="30" t="n">
        <f aca="false">REVENUES!$C25*REVENUES!H25</f>
        <v>0</v>
      </c>
      <c r="G23" s="30" t="n">
        <f aca="false">REVENUES!$C25*REVENUES!I25</f>
        <v>0</v>
      </c>
      <c r="H23" s="30" t="n">
        <f aca="false">REVENUES!$C25*REVENUES!J25</f>
        <v>0</v>
      </c>
      <c r="I23" s="30" t="n">
        <f aca="false">REVENUES!$C25*REVENUES!K25</f>
        <v>0</v>
      </c>
      <c r="J23" s="30" t="n">
        <f aca="false">REVENUES!$C25*REVENUES!L25</f>
        <v>0</v>
      </c>
      <c r="K23" s="30" t="n">
        <f aca="false">REVENUES!$C25*REVENUES!M25</f>
        <v>0</v>
      </c>
      <c r="L23" s="30" t="n">
        <f aca="false">REVENUES!$C25*REVENUES!N25</f>
        <v>0</v>
      </c>
      <c r="M23" s="30" t="n">
        <f aca="false">REVENUES!$C25*REVENUES!O25</f>
        <v>0</v>
      </c>
    </row>
    <row r="24" customFormat="false" ht="15" hidden="false" customHeight="false" outlineLevel="0" collapsed="false">
      <c r="B24" s="29" t="n">
        <f aca="false">REVENUES!B26</f>
        <v>0</v>
      </c>
      <c r="C24" s="30" t="n">
        <f aca="false">REVENUES!$C26*REVENUES!E26</f>
        <v>0</v>
      </c>
      <c r="D24" s="30" t="n">
        <f aca="false">REVENUES!$C26*REVENUES!F26</f>
        <v>0</v>
      </c>
      <c r="E24" s="30" t="n">
        <f aca="false">REVENUES!$C26*REVENUES!G26</f>
        <v>0</v>
      </c>
      <c r="F24" s="30" t="n">
        <f aca="false">REVENUES!$C26*REVENUES!H26</f>
        <v>0</v>
      </c>
      <c r="G24" s="30" t="n">
        <f aca="false">REVENUES!$C26*REVENUES!I26</f>
        <v>0</v>
      </c>
      <c r="H24" s="30" t="n">
        <f aca="false">REVENUES!$C26*REVENUES!J26</f>
        <v>0</v>
      </c>
      <c r="I24" s="30" t="n">
        <f aca="false">REVENUES!$C26*REVENUES!K26</f>
        <v>0</v>
      </c>
      <c r="J24" s="30" t="n">
        <f aca="false">REVENUES!$C26*REVENUES!L26</f>
        <v>0</v>
      </c>
      <c r="K24" s="30" t="n">
        <f aca="false">REVENUES!$C26*REVENUES!M26</f>
        <v>0</v>
      </c>
      <c r="L24" s="30" t="n">
        <f aca="false">REVENUES!$C26*REVENUES!N26</f>
        <v>0</v>
      </c>
      <c r="M24" s="30" t="n">
        <f aca="false">REVENUES!$C26*REVENUES!O26</f>
        <v>0</v>
      </c>
    </row>
    <row r="25" customFormat="false" ht="15" hidden="false" customHeight="false" outlineLevel="0" collapsed="false">
      <c r="B25" s="29" t="n">
        <f aca="false">REVENUES!B27</f>
        <v>0</v>
      </c>
      <c r="C25" s="30" t="n">
        <f aca="false">REVENUES!$C27*REVENUES!E27</f>
        <v>0</v>
      </c>
      <c r="D25" s="30" t="n">
        <f aca="false">REVENUES!$C27*REVENUES!F27</f>
        <v>0</v>
      </c>
      <c r="E25" s="30" t="n">
        <f aca="false">REVENUES!$C27*REVENUES!G27</f>
        <v>0</v>
      </c>
      <c r="F25" s="30" t="n">
        <f aca="false">REVENUES!$C27*REVENUES!H27</f>
        <v>0</v>
      </c>
      <c r="G25" s="30" t="n">
        <f aca="false">REVENUES!$C27*REVENUES!I27</f>
        <v>0</v>
      </c>
      <c r="H25" s="30" t="n">
        <f aca="false">REVENUES!$C27*REVENUES!J27</f>
        <v>0</v>
      </c>
      <c r="I25" s="30" t="n">
        <f aca="false">REVENUES!$C27*REVENUES!K27</f>
        <v>0</v>
      </c>
      <c r="J25" s="30" t="n">
        <f aca="false">REVENUES!$C27*REVENUES!L27</f>
        <v>0</v>
      </c>
      <c r="K25" s="30" t="n">
        <f aca="false">REVENUES!$C27*REVENUES!M27</f>
        <v>0</v>
      </c>
      <c r="L25" s="30" t="n">
        <f aca="false">REVENUES!$C27*REVENUES!N27</f>
        <v>0</v>
      </c>
      <c r="M25" s="30" t="n">
        <f aca="false">REVENUES!$C27*REVENUES!O27</f>
        <v>0</v>
      </c>
    </row>
    <row r="26" customFormat="false" ht="15" hidden="false" customHeight="false" outlineLevel="0" collapsed="false">
      <c r="B26" s="29" t="n">
        <f aca="false">REVENUES!B28</f>
        <v>0</v>
      </c>
      <c r="C26" s="30" t="n">
        <f aca="false">REVENUES!$C28*REVENUES!E28</f>
        <v>0</v>
      </c>
      <c r="D26" s="30" t="n">
        <f aca="false">REVENUES!$C28*REVENUES!F28</f>
        <v>0</v>
      </c>
      <c r="E26" s="30" t="n">
        <f aca="false">REVENUES!$C28*REVENUES!G28</f>
        <v>0</v>
      </c>
      <c r="F26" s="30" t="n">
        <f aca="false">REVENUES!$C28*REVENUES!H28</f>
        <v>0</v>
      </c>
      <c r="G26" s="30" t="n">
        <f aca="false">REVENUES!$C28*REVENUES!I28</f>
        <v>0</v>
      </c>
      <c r="H26" s="30" t="n">
        <f aca="false">REVENUES!$C28*REVENUES!J28</f>
        <v>0</v>
      </c>
      <c r="I26" s="30" t="n">
        <f aca="false">REVENUES!$C28*REVENUES!K28</f>
        <v>0</v>
      </c>
      <c r="J26" s="30" t="n">
        <f aca="false">REVENUES!$C28*REVENUES!L28</f>
        <v>0</v>
      </c>
      <c r="K26" s="30" t="n">
        <f aca="false">REVENUES!$C28*REVENUES!M28</f>
        <v>0</v>
      </c>
      <c r="L26" s="30" t="n">
        <f aca="false">REVENUES!$C28*REVENUES!N28</f>
        <v>0</v>
      </c>
      <c r="M26" s="30" t="n">
        <f aca="false">REVENUES!$C28*REVENUES!O28</f>
        <v>0</v>
      </c>
    </row>
    <row r="27" customFormat="false" ht="15" hidden="false" customHeight="false" outlineLevel="0" collapsed="false">
      <c r="B27" s="29" t="n">
        <f aca="false">REVENUES!B29</f>
        <v>0</v>
      </c>
      <c r="C27" s="30" t="n">
        <f aca="false">REVENUES!$C29*REVENUES!E29</f>
        <v>0</v>
      </c>
      <c r="D27" s="30" t="n">
        <f aca="false">REVENUES!$C29*REVENUES!F29</f>
        <v>0</v>
      </c>
      <c r="E27" s="30" t="n">
        <f aca="false">REVENUES!$C29*REVENUES!G29</f>
        <v>0</v>
      </c>
      <c r="F27" s="30" t="n">
        <f aca="false">REVENUES!$C29*REVENUES!H29</f>
        <v>0</v>
      </c>
      <c r="G27" s="30" t="n">
        <f aca="false">REVENUES!$C29*REVENUES!I29</f>
        <v>0</v>
      </c>
      <c r="H27" s="30" t="n">
        <f aca="false">REVENUES!$C29*REVENUES!J29</f>
        <v>0</v>
      </c>
      <c r="I27" s="30" t="n">
        <f aca="false">REVENUES!$C29*REVENUES!K29</f>
        <v>0</v>
      </c>
      <c r="J27" s="30" t="n">
        <f aca="false">REVENUES!$C29*REVENUES!L29</f>
        <v>0</v>
      </c>
      <c r="K27" s="30" t="n">
        <f aca="false">REVENUES!$C29*REVENUES!M29</f>
        <v>0</v>
      </c>
      <c r="L27" s="30" t="n">
        <f aca="false">REVENUES!$C29*REVENUES!N29</f>
        <v>0</v>
      </c>
      <c r="M27" s="30" t="n">
        <f aca="false">REVENUES!$C29*REVENUES!O29</f>
        <v>0</v>
      </c>
    </row>
    <row r="28" customFormat="false" ht="15" hidden="false" customHeight="false" outlineLevel="0" collapsed="false">
      <c r="B28" s="29" t="n">
        <f aca="false">REVENUES!B30</f>
        <v>0</v>
      </c>
      <c r="C28" s="30" t="n">
        <f aca="false">REVENUES!$C30*REVENUES!E30</f>
        <v>0</v>
      </c>
      <c r="D28" s="30" t="n">
        <f aca="false">REVENUES!$C30*REVENUES!F30</f>
        <v>0</v>
      </c>
      <c r="E28" s="30" t="n">
        <f aca="false">REVENUES!$C30*REVENUES!G30</f>
        <v>0</v>
      </c>
      <c r="F28" s="30" t="n">
        <f aca="false">REVENUES!$C30*REVENUES!H30</f>
        <v>0</v>
      </c>
      <c r="G28" s="30" t="n">
        <f aca="false">REVENUES!$C30*REVENUES!I30</f>
        <v>0</v>
      </c>
      <c r="H28" s="30" t="n">
        <f aca="false">REVENUES!$C30*REVENUES!J30</f>
        <v>0</v>
      </c>
      <c r="I28" s="30" t="n">
        <f aca="false">REVENUES!$C30*REVENUES!K30</f>
        <v>0</v>
      </c>
      <c r="J28" s="30" t="n">
        <f aca="false">REVENUES!$C30*REVENUES!L30</f>
        <v>0</v>
      </c>
      <c r="K28" s="30" t="n">
        <f aca="false">REVENUES!$C30*REVENUES!M30</f>
        <v>0</v>
      </c>
      <c r="L28" s="30" t="n">
        <f aca="false">REVENUES!$C30*REVENUES!N30</f>
        <v>0</v>
      </c>
      <c r="M28" s="30" t="n">
        <f aca="false">REVENUES!$C30*REVENUES!O30</f>
        <v>0</v>
      </c>
    </row>
    <row r="29" customFormat="false" ht="15" hidden="false" customHeight="false" outlineLevel="0" collapsed="false">
      <c r="B29" s="29" t="n">
        <f aca="false">REVENUES!B31</f>
        <v>0</v>
      </c>
      <c r="C29" s="30" t="n">
        <f aca="false">REVENUES!$C31*REVENUES!E31</f>
        <v>0</v>
      </c>
      <c r="D29" s="30" t="n">
        <f aca="false">REVENUES!$C31*REVENUES!F31</f>
        <v>0</v>
      </c>
      <c r="E29" s="30" t="n">
        <f aca="false">REVENUES!$C31*REVENUES!G31</f>
        <v>0</v>
      </c>
      <c r="F29" s="30" t="n">
        <f aca="false">REVENUES!$C31*REVENUES!H31</f>
        <v>0</v>
      </c>
      <c r="G29" s="30" t="n">
        <f aca="false">REVENUES!$C31*REVENUES!I31</f>
        <v>0</v>
      </c>
      <c r="H29" s="30" t="n">
        <f aca="false">REVENUES!$C31*REVENUES!J31</f>
        <v>0</v>
      </c>
      <c r="I29" s="30" t="n">
        <f aca="false">REVENUES!$C31*REVENUES!K31</f>
        <v>0</v>
      </c>
      <c r="J29" s="30" t="n">
        <f aca="false">REVENUES!$C31*REVENUES!L31</f>
        <v>0</v>
      </c>
      <c r="K29" s="30" t="n">
        <f aca="false">REVENUES!$C31*REVENUES!M31</f>
        <v>0</v>
      </c>
      <c r="L29" s="30" t="n">
        <f aca="false">REVENUES!$C31*REVENUES!N31</f>
        <v>0</v>
      </c>
      <c r="M29" s="30" t="n">
        <f aca="false">REVENUES!$C31*REVENUES!O31</f>
        <v>0</v>
      </c>
    </row>
    <row r="30" customFormat="false" ht="15" hidden="false" customHeight="false" outlineLevel="0" collapsed="false">
      <c r="B30" s="29" t="n">
        <f aca="false">REVENUES!B32</f>
        <v>0</v>
      </c>
      <c r="C30" s="30" t="n">
        <f aca="false">REVENUES!$C32*REVENUES!E32</f>
        <v>0</v>
      </c>
      <c r="D30" s="30" t="n">
        <f aca="false">REVENUES!$C32*REVENUES!F32</f>
        <v>0</v>
      </c>
      <c r="E30" s="30" t="n">
        <f aca="false">REVENUES!$C32*REVENUES!G32</f>
        <v>0</v>
      </c>
      <c r="F30" s="30" t="n">
        <f aca="false">REVENUES!$C32*REVENUES!H32</f>
        <v>0</v>
      </c>
      <c r="G30" s="30" t="n">
        <f aca="false">REVENUES!$C32*REVENUES!I32</f>
        <v>0</v>
      </c>
      <c r="H30" s="30" t="n">
        <f aca="false">REVENUES!$C32*REVENUES!J32</f>
        <v>0</v>
      </c>
      <c r="I30" s="30" t="n">
        <f aca="false">REVENUES!$C32*REVENUES!K32</f>
        <v>0</v>
      </c>
      <c r="J30" s="30" t="n">
        <f aca="false">REVENUES!$C32*REVENUES!L32</f>
        <v>0</v>
      </c>
      <c r="K30" s="30" t="n">
        <f aca="false">REVENUES!$C32*REVENUES!M32</f>
        <v>0</v>
      </c>
      <c r="L30" s="30" t="n">
        <f aca="false">REVENUES!$C32*REVENUES!N32</f>
        <v>0</v>
      </c>
      <c r="M30" s="30" t="n">
        <f aca="false">REVENUES!$C32*REVENUES!O32</f>
        <v>0</v>
      </c>
    </row>
    <row r="31" customFormat="false" ht="15" hidden="false" customHeight="false" outlineLevel="0" collapsed="false">
      <c r="B31" s="29" t="n">
        <f aca="false">REVENUES!B33</f>
        <v>0</v>
      </c>
      <c r="C31" s="30" t="n">
        <f aca="false">REVENUES!$C33*REVENUES!E33</f>
        <v>0</v>
      </c>
      <c r="D31" s="30" t="n">
        <f aca="false">REVENUES!$C33*REVENUES!F33</f>
        <v>0</v>
      </c>
      <c r="E31" s="30" t="n">
        <f aca="false">REVENUES!$C33*REVENUES!G33</f>
        <v>0</v>
      </c>
      <c r="F31" s="30" t="n">
        <f aca="false">REVENUES!$C33*REVENUES!H33</f>
        <v>0</v>
      </c>
      <c r="G31" s="30" t="n">
        <f aca="false">REVENUES!$C33*REVENUES!I33</f>
        <v>0</v>
      </c>
      <c r="H31" s="30" t="n">
        <f aca="false">REVENUES!$C33*REVENUES!J33</f>
        <v>0</v>
      </c>
      <c r="I31" s="30" t="n">
        <f aca="false">REVENUES!$C33*REVENUES!K33</f>
        <v>0</v>
      </c>
      <c r="J31" s="30" t="n">
        <f aca="false">REVENUES!$C33*REVENUES!L33</f>
        <v>0</v>
      </c>
      <c r="K31" s="30" t="n">
        <f aca="false">REVENUES!$C33*REVENUES!M33</f>
        <v>0</v>
      </c>
      <c r="L31" s="30" t="n">
        <f aca="false">REVENUES!$C33*REVENUES!N33</f>
        <v>0</v>
      </c>
      <c r="M31" s="30" t="n">
        <f aca="false">REVENUES!$C33*REVENUES!O33</f>
        <v>0</v>
      </c>
    </row>
    <row r="32" customFormat="false" ht="15" hidden="false" customHeight="false" outlineLevel="0" collapsed="false">
      <c r="C32" s="31" t="n">
        <f aca="false">SUM(C7:C31)</f>
        <v>0</v>
      </c>
      <c r="D32" s="31" t="n">
        <f aca="false">SUM(D7:D31)</f>
        <v>0</v>
      </c>
      <c r="E32" s="31" t="n">
        <f aca="false">SUM(E7:E31)</f>
        <v>0</v>
      </c>
      <c r="F32" s="31" t="n">
        <f aca="false">SUM(F7:F31)</f>
        <v>0</v>
      </c>
      <c r="G32" s="31" t="n">
        <f aca="false">SUM(G7:G31)</f>
        <v>0</v>
      </c>
      <c r="H32" s="31" t="n">
        <f aca="false">SUM(H7:H31)</f>
        <v>0</v>
      </c>
      <c r="I32" s="31" t="n">
        <f aca="false">SUM(I7:I31)</f>
        <v>0</v>
      </c>
      <c r="J32" s="31" t="n">
        <f aca="false">SUM(J7:J31)</f>
        <v>0</v>
      </c>
      <c r="K32" s="31" t="n">
        <f aca="false">SUM(K7:K31)</f>
        <v>0</v>
      </c>
      <c r="L32" s="31" t="n">
        <f aca="false">SUM(L7:L31)</f>
        <v>0</v>
      </c>
      <c r="M32" s="31" t="n">
        <f aca="false">SUM(M7:M31)</f>
        <v>0</v>
      </c>
    </row>
  </sheetData>
  <sheetProtection sheet="true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13" min="3" style="0" width="10.56"/>
  </cols>
  <sheetData>
    <row r="2" customFormat="false" ht="37.15" hidden="false" customHeight="true" outlineLevel="0" collapsed="false">
      <c r="B2" s="24" t="s">
        <v>55</v>
      </c>
    </row>
    <row r="4" customFormat="false" ht="14.45" hidden="false" customHeight="true" outlineLevel="0" collapsed="false">
      <c r="B4" s="9" t="s">
        <v>17</v>
      </c>
      <c r="C4" s="25" t="s">
        <v>56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45" hidden="false" customHeight="true" outlineLevel="0" collapsed="false">
      <c r="B5" s="9"/>
      <c r="C5" s="9" t="s">
        <v>21</v>
      </c>
      <c r="D5" s="9"/>
      <c r="E5" s="9"/>
      <c r="F5" s="9"/>
      <c r="G5" s="9" t="s">
        <v>22</v>
      </c>
      <c r="H5" s="9"/>
      <c r="I5" s="9"/>
      <c r="J5" s="9"/>
      <c r="K5" s="12" t="s">
        <v>23</v>
      </c>
      <c r="L5" s="12" t="s">
        <v>24</v>
      </c>
      <c r="M5" s="12" t="s">
        <v>25</v>
      </c>
    </row>
    <row r="6" customFormat="false" ht="18.6" hidden="false" customHeight="true" outlineLevel="0" collapsed="false">
      <c r="B6" s="9"/>
      <c r="C6" s="9" t="s">
        <v>26</v>
      </c>
      <c r="D6" s="9" t="s">
        <v>27</v>
      </c>
      <c r="E6" s="9" t="s">
        <v>28</v>
      </c>
      <c r="F6" s="9" t="s">
        <v>29</v>
      </c>
      <c r="G6" s="9" t="s">
        <v>26</v>
      </c>
      <c r="H6" s="9" t="s">
        <v>27</v>
      </c>
      <c r="I6" s="9" t="s">
        <v>28</v>
      </c>
      <c r="J6" s="9" t="s">
        <v>29</v>
      </c>
      <c r="K6" s="12"/>
      <c r="L6" s="12"/>
      <c r="M6" s="12"/>
    </row>
    <row r="7" customFormat="false" ht="15" hidden="false" customHeight="false" outlineLevel="0" collapsed="false">
      <c r="B7" s="29" t="n">
        <f aca="false">REVENUES!B9</f>
        <v>0</v>
      </c>
      <c r="C7" s="30" t="n">
        <f aca="false">REVENUES!$D9*REVENUES!E9</f>
        <v>0</v>
      </c>
      <c r="D7" s="30" t="n">
        <f aca="false">REVENUES!$D9*REVENUES!F9</f>
        <v>0</v>
      </c>
      <c r="E7" s="30" t="n">
        <f aca="false">REVENUES!$D9*REVENUES!G9</f>
        <v>0</v>
      </c>
      <c r="F7" s="30" t="n">
        <f aca="false">REVENUES!$D9*REVENUES!H9</f>
        <v>0</v>
      </c>
      <c r="G7" s="30" t="n">
        <f aca="false">REVENUES!$D9*REVENUES!I9</f>
        <v>0</v>
      </c>
      <c r="H7" s="30" t="n">
        <f aca="false">REVENUES!$D9*REVENUES!J9</f>
        <v>0</v>
      </c>
      <c r="I7" s="30" t="n">
        <f aca="false">REVENUES!$D9*REVENUES!K9</f>
        <v>0</v>
      </c>
      <c r="J7" s="30" t="n">
        <f aca="false">REVENUES!$D9*REVENUES!L9</f>
        <v>0</v>
      </c>
      <c r="K7" s="30" t="n">
        <f aca="false">REVENUES!$D9*REVENUES!M9</f>
        <v>0</v>
      </c>
      <c r="L7" s="30" t="n">
        <f aca="false">REVENUES!$D9*REVENUES!N9</f>
        <v>0</v>
      </c>
      <c r="M7" s="30" t="n">
        <f aca="false">REVENUES!$D9*REVENUES!O9</f>
        <v>0</v>
      </c>
    </row>
    <row r="8" customFormat="false" ht="15" hidden="false" customHeight="false" outlineLevel="0" collapsed="false">
      <c r="B8" s="29" t="n">
        <f aca="false">REVENUES!B10</f>
        <v>0</v>
      </c>
      <c r="C8" s="30" t="n">
        <f aca="false">REVENUES!$D10*REVENUES!E10</f>
        <v>0</v>
      </c>
      <c r="D8" s="30" t="n">
        <f aca="false">REVENUES!$D10*REVENUES!F10</f>
        <v>0</v>
      </c>
      <c r="E8" s="30" t="n">
        <f aca="false">REVENUES!$D10*REVENUES!G10</f>
        <v>0</v>
      </c>
      <c r="F8" s="30" t="n">
        <f aca="false">REVENUES!$D10*REVENUES!H10</f>
        <v>0</v>
      </c>
      <c r="G8" s="30" t="n">
        <f aca="false">REVENUES!$D10*REVENUES!I10</f>
        <v>0</v>
      </c>
      <c r="H8" s="30" t="n">
        <f aca="false">REVENUES!$D10*REVENUES!J10</f>
        <v>0</v>
      </c>
      <c r="I8" s="30" t="n">
        <f aca="false">REVENUES!$D10*REVENUES!K10</f>
        <v>0</v>
      </c>
      <c r="J8" s="30" t="n">
        <f aca="false">REVENUES!$D10*REVENUES!L10</f>
        <v>0</v>
      </c>
      <c r="K8" s="30" t="n">
        <f aca="false">REVENUES!$D10*REVENUES!M10</f>
        <v>0</v>
      </c>
      <c r="L8" s="30" t="n">
        <f aca="false">REVENUES!$D10*REVENUES!N10</f>
        <v>0</v>
      </c>
      <c r="M8" s="30" t="n">
        <f aca="false">REVENUES!$D10*REVENUES!O10</f>
        <v>0</v>
      </c>
    </row>
    <row r="9" customFormat="false" ht="15" hidden="false" customHeight="false" outlineLevel="0" collapsed="false">
      <c r="B9" s="29" t="n">
        <f aca="false">REVENUES!B11</f>
        <v>0</v>
      </c>
      <c r="C9" s="30" t="n">
        <f aca="false">REVENUES!$D11*REVENUES!E11</f>
        <v>0</v>
      </c>
      <c r="D9" s="30" t="n">
        <f aca="false">REVENUES!$D11*REVENUES!F11</f>
        <v>0</v>
      </c>
      <c r="E9" s="30" t="n">
        <f aca="false">REVENUES!$D11*REVENUES!G11</f>
        <v>0</v>
      </c>
      <c r="F9" s="30" t="n">
        <f aca="false">REVENUES!$D11*REVENUES!H11</f>
        <v>0</v>
      </c>
      <c r="G9" s="30" t="n">
        <f aca="false">REVENUES!$D11*REVENUES!I11</f>
        <v>0</v>
      </c>
      <c r="H9" s="30" t="n">
        <f aca="false">REVENUES!$D11*REVENUES!J11</f>
        <v>0</v>
      </c>
      <c r="I9" s="30" t="n">
        <f aca="false">REVENUES!$D11*REVENUES!K11</f>
        <v>0</v>
      </c>
      <c r="J9" s="30" t="n">
        <f aca="false">REVENUES!$D11*REVENUES!L11</f>
        <v>0</v>
      </c>
      <c r="K9" s="30" t="n">
        <f aca="false">REVENUES!$D11*REVENUES!M11</f>
        <v>0</v>
      </c>
      <c r="L9" s="30" t="n">
        <f aca="false">REVENUES!$D11*REVENUES!N11</f>
        <v>0</v>
      </c>
      <c r="M9" s="30" t="n">
        <f aca="false">REVENUES!$D11*REVENUES!O11</f>
        <v>0</v>
      </c>
    </row>
    <row r="10" customFormat="false" ht="15" hidden="false" customHeight="false" outlineLevel="0" collapsed="false">
      <c r="B10" s="29" t="n">
        <f aca="false">REVENUES!B12</f>
        <v>0</v>
      </c>
      <c r="C10" s="30" t="n">
        <f aca="false">REVENUES!$D12*REVENUES!E12</f>
        <v>0</v>
      </c>
      <c r="D10" s="30" t="n">
        <f aca="false">REVENUES!$D12*REVENUES!F12</f>
        <v>0</v>
      </c>
      <c r="E10" s="30" t="n">
        <f aca="false">REVENUES!$D12*REVENUES!G12</f>
        <v>0</v>
      </c>
      <c r="F10" s="30" t="n">
        <f aca="false">REVENUES!$D12*REVENUES!H12</f>
        <v>0</v>
      </c>
      <c r="G10" s="30" t="n">
        <f aca="false">REVENUES!$D12*REVENUES!I12</f>
        <v>0</v>
      </c>
      <c r="H10" s="30" t="n">
        <f aca="false">REVENUES!$D12*REVENUES!J12</f>
        <v>0</v>
      </c>
      <c r="I10" s="30" t="n">
        <f aca="false">REVENUES!$D12*REVENUES!K12</f>
        <v>0</v>
      </c>
      <c r="J10" s="30" t="n">
        <f aca="false">REVENUES!$D12*REVENUES!L12</f>
        <v>0</v>
      </c>
      <c r="K10" s="30" t="n">
        <f aca="false">REVENUES!$D12*REVENUES!M12</f>
        <v>0</v>
      </c>
      <c r="L10" s="30" t="n">
        <f aca="false">REVENUES!$D12*REVENUES!N12</f>
        <v>0</v>
      </c>
      <c r="M10" s="30" t="n">
        <f aca="false">REVENUES!$D12*REVENUES!O12</f>
        <v>0</v>
      </c>
    </row>
    <row r="11" customFormat="false" ht="15" hidden="false" customHeight="false" outlineLevel="0" collapsed="false">
      <c r="B11" s="29" t="n">
        <f aca="false">REVENUES!B13</f>
        <v>0</v>
      </c>
      <c r="C11" s="30" t="n">
        <f aca="false">REVENUES!$D13*REVENUES!E13</f>
        <v>0</v>
      </c>
      <c r="D11" s="30" t="n">
        <f aca="false">REVENUES!$D13*REVENUES!F13</f>
        <v>0</v>
      </c>
      <c r="E11" s="30" t="n">
        <f aca="false">REVENUES!$D13*REVENUES!G13</f>
        <v>0</v>
      </c>
      <c r="F11" s="30" t="n">
        <f aca="false">REVENUES!$D13*REVENUES!H13</f>
        <v>0</v>
      </c>
      <c r="G11" s="30" t="n">
        <f aca="false">REVENUES!$D13*REVENUES!I13</f>
        <v>0</v>
      </c>
      <c r="H11" s="30" t="n">
        <f aca="false">REVENUES!$D13*REVENUES!J13</f>
        <v>0</v>
      </c>
      <c r="I11" s="30" t="n">
        <f aca="false">REVENUES!$D13*REVENUES!K13</f>
        <v>0</v>
      </c>
      <c r="J11" s="30" t="n">
        <f aca="false">REVENUES!$D13*REVENUES!L13</f>
        <v>0</v>
      </c>
      <c r="K11" s="30" t="n">
        <f aca="false">REVENUES!$D13*REVENUES!M13</f>
        <v>0</v>
      </c>
      <c r="L11" s="30" t="n">
        <f aca="false">REVENUES!$D13*REVENUES!N13</f>
        <v>0</v>
      </c>
      <c r="M11" s="30" t="n">
        <f aca="false">REVENUES!$D13*REVENUES!O13</f>
        <v>0</v>
      </c>
    </row>
    <row r="12" customFormat="false" ht="15" hidden="false" customHeight="false" outlineLevel="0" collapsed="false">
      <c r="B12" s="29" t="n">
        <f aca="false">REVENUES!B14</f>
        <v>0</v>
      </c>
      <c r="C12" s="30" t="n">
        <f aca="false">REVENUES!$D14*REVENUES!E14</f>
        <v>0</v>
      </c>
      <c r="D12" s="30" t="n">
        <f aca="false">REVENUES!$D14*REVENUES!F14</f>
        <v>0</v>
      </c>
      <c r="E12" s="30" t="n">
        <f aca="false">REVENUES!$D14*REVENUES!G14</f>
        <v>0</v>
      </c>
      <c r="F12" s="30" t="n">
        <f aca="false">REVENUES!$D14*REVENUES!H14</f>
        <v>0</v>
      </c>
      <c r="G12" s="30" t="n">
        <f aca="false">REVENUES!$D14*REVENUES!I14</f>
        <v>0</v>
      </c>
      <c r="H12" s="30" t="n">
        <f aca="false">REVENUES!$D14*REVENUES!J14</f>
        <v>0</v>
      </c>
      <c r="I12" s="30" t="n">
        <f aca="false">REVENUES!$D14*REVENUES!K14</f>
        <v>0</v>
      </c>
      <c r="J12" s="30" t="n">
        <f aca="false">REVENUES!$D14*REVENUES!L14</f>
        <v>0</v>
      </c>
      <c r="K12" s="30" t="n">
        <f aca="false">REVENUES!$D14*REVENUES!M14</f>
        <v>0</v>
      </c>
      <c r="L12" s="30" t="n">
        <f aca="false">REVENUES!$D14*REVENUES!N14</f>
        <v>0</v>
      </c>
      <c r="M12" s="30" t="n">
        <f aca="false">REVENUES!$D14*REVENUES!O14</f>
        <v>0</v>
      </c>
    </row>
    <row r="13" customFormat="false" ht="15" hidden="false" customHeight="false" outlineLevel="0" collapsed="false">
      <c r="B13" s="29" t="n">
        <f aca="false">REVENUES!B15</f>
        <v>0</v>
      </c>
      <c r="C13" s="30" t="n">
        <f aca="false">REVENUES!$D15*REVENUES!E15</f>
        <v>0</v>
      </c>
      <c r="D13" s="30" t="n">
        <f aca="false">REVENUES!$D15*REVENUES!F15</f>
        <v>0</v>
      </c>
      <c r="E13" s="30" t="n">
        <f aca="false">REVENUES!$D15*REVENUES!G15</f>
        <v>0</v>
      </c>
      <c r="F13" s="30" t="n">
        <f aca="false">REVENUES!$D15*REVENUES!H15</f>
        <v>0</v>
      </c>
      <c r="G13" s="30" t="n">
        <f aca="false">REVENUES!$D15*REVENUES!I15</f>
        <v>0</v>
      </c>
      <c r="H13" s="30" t="n">
        <f aca="false">REVENUES!$D15*REVENUES!J15</f>
        <v>0</v>
      </c>
      <c r="I13" s="30" t="n">
        <f aca="false">REVENUES!$D15*REVENUES!K15</f>
        <v>0</v>
      </c>
      <c r="J13" s="30" t="n">
        <f aca="false">REVENUES!$D15*REVENUES!L15</f>
        <v>0</v>
      </c>
      <c r="K13" s="30" t="n">
        <f aca="false">REVENUES!$D15*REVENUES!M15</f>
        <v>0</v>
      </c>
      <c r="L13" s="30" t="n">
        <f aca="false">REVENUES!$D15*REVENUES!N15</f>
        <v>0</v>
      </c>
      <c r="M13" s="30" t="n">
        <f aca="false">REVENUES!$D15*REVENUES!O15</f>
        <v>0</v>
      </c>
    </row>
    <row r="14" customFormat="false" ht="15" hidden="false" customHeight="false" outlineLevel="0" collapsed="false">
      <c r="B14" s="29" t="n">
        <f aca="false">REVENUES!B16</f>
        <v>0</v>
      </c>
      <c r="C14" s="30" t="n">
        <f aca="false">REVENUES!$D16*REVENUES!E16</f>
        <v>0</v>
      </c>
      <c r="D14" s="30" t="n">
        <f aca="false">REVENUES!$D16*REVENUES!F16</f>
        <v>0</v>
      </c>
      <c r="E14" s="30" t="n">
        <f aca="false">REVENUES!$D16*REVENUES!G16</f>
        <v>0</v>
      </c>
      <c r="F14" s="30" t="n">
        <f aca="false">REVENUES!$D16*REVENUES!H16</f>
        <v>0</v>
      </c>
      <c r="G14" s="30" t="n">
        <f aca="false">REVENUES!$D16*REVENUES!I16</f>
        <v>0</v>
      </c>
      <c r="H14" s="30" t="n">
        <f aca="false">REVENUES!$D16*REVENUES!J16</f>
        <v>0</v>
      </c>
      <c r="I14" s="30" t="n">
        <f aca="false">REVENUES!$D16*REVENUES!K16</f>
        <v>0</v>
      </c>
      <c r="J14" s="30" t="n">
        <f aca="false">REVENUES!$D16*REVENUES!L16</f>
        <v>0</v>
      </c>
      <c r="K14" s="30" t="n">
        <f aca="false">REVENUES!$D16*REVENUES!M16</f>
        <v>0</v>
      </c>
      <c r="L14" s="30" t="n">
        <f aca="false">REVENUES!$D16*REVENUES!N16</f>
        <v>0</v>
      </c>
      <c r="M14" s="30" t="n">
        <f aca="false">REVENUES!$D16*REVENUES!O16</f>
        <v>0</v>
      </c>
    </row>
    <row r="15" customFormat="false" ht="15" hidden="false" customHeight="false" outlineLevel="0" collapsed="false">
      <c r="B15" s="29" t="n">
        <f aca="false">REVENUES!B17</f>
        <v>0</v>
      </c>
      <c r="C15" s="30" t="n">
        <f aca="false">REVENUES!$D17*REVENUES!E17</f>
        <v>0</v>
      </c>
      <c r="D15" s="30" t="n">
        <f aca="false">REVENUES!$D17*REVENUES!F17</f>
        <v>0</v>
      </c>
      <c r="E15" s="30" t="n">
        <f aca="false">REVENUES!$D17*REVENUES!G17</f>
        <v>0</v>
      </c>
      <c r="F15" s="30" t="n">
        <f aca="false">REVENUES!$D17*REVENUES!H17</f>
        <v>0</v>
      </c>
      <c r="G15" s="30" t="n">
        <f aca="false">REVENUES!$D17*REVENUES!I17</f>
        <v>0</v>
      </c>
      <c r="H15" s="30" t="n">
        <f aca="false">REVENUES!$D17*REVENUES!J17</f>
        <v>0</v>
      </c>
      <c r="I15" s="30" t="n">
        <f aca="false">REVENUES!$D17*REVENUES!K17</f>
        <v>0</v>
      </c>
      <c r="J15" s="30" t="n">
        <f aca="false">REVENUES!$D17*REVENUES!L17</f>
        <v>0</v>
      </c>
      <c r="K15" s="30" t="n">
        <f aca="false">REVENUES!$D17*REVENUES!M17</f>
        <v>0</v>
      </c>
      <c r="L15" s="30" t="n">
        <f aca="false">REVENUES!$D17*REVENUES!N17</f>
        <v>0</v>
      </c>
      <c r="M15" s="30" t="n">
        <f aca="false">REVENUES!$D17*REVENUES!O17</f>
        <v>0</v>
      </c>
    </row>
    <row r="16" customFormat="false" ht="15" hidden="false" customHeight="false" outlineLevel="0" collapsed="false">
      <c r="B16" s="29" t="n">
        <f aca="false">REVENUES!B18</f>
        <v>0</v>
      </c>
      <c r="C16" s="30" t="n">
        <f aca="false">REVENUES!$D18*REVENUES!E18</f>
        <v>0</v>
      </c>
      <c r="D16" s="30" t="n">
        <f aca="false">REVENUES!$D18*REVENUES!F18</f>
        <v>0</v>
      </c>
      <c r="E16" s="30" t="n">
        <f aca="false">REVENUES!$D18*REVENUES!G18</f>
        <v>0</v>
      </c>
      <c r="F16" s="30" t="n">
        <f aca="false">REVENUES!$D18*REVENUES!H18</f>
        <v>0</v>
      </c>
      <c r="G16" s="30" t="n">
        <f aca="false">REVENUES!$D18*REVENUES!I18</f>
        <v>0</v>
      </c>
      <c r="H16" s="30" t="n">
        <f aca="false">REVENUES!$D18*REVENUES!J18</f>
        <v>0</v>
      </c>
      <c r="I16" s="30" t="n">
        <f aca="false">REVENUES!$D18*REVENUES!K18</f>
        <v>0</v>
      </c>
      <c r="J16" s="30" t="n">
        <f aca="false">REVENUES!$D18*REVENUES!L18</f>
        <v>0</v>
      </c>
      <c r="K16" s="30" t="n">
        <f aca="false">REVENUES!$D18*REVENUES!M18</f>
        <v>0</v>
      </c>
      <c r="L16" s="30" t="n">
        <f aca="false">REVENUES!$D18*REVENUES!N18</f>
        <v>0</v>
      </c>
      <c r="M16" s="30" t="n">
        <f aca="false">REVENUES!$D18*REVENUES!O18</f>
        <v>0</v>
      </c>
    </row>
    <row r="17" customFormat="false" ht="15" hidden="false" customHeight="false" outlineLevel="0" collapsed="false">
      <c r="B17" s="29" t="n">
        <f aca="false">REVENUES!B19</f>
        <v>0</v>
      </c>
      <c r="C17" s="30" t="n">
        <f aca="false">REVENUES!$D19*REVENUES!E19</f>
        <v>0</v>
      </c>
      <c r="D17" s="30" t="n">
        <f aca="false">REVENUES!$D19*REVENUES!F19</f>
        <v>0</v>
      </c>
      <c r="E17" s="30" t="n">
        <f aca="false">REVENUES!$D19*REVENUES!G19</f>
        <v>0</v>
      </c>
      <c r="F17" s="30" t="n">
        <f aca="false">REVENUES!$D19*REVENUES!H19</f>
        <v>0</v>
      </c>
      <c r="G17" s="30" t="n">
        <f aca="false">REVENUES!$D19*REVENUES!I19</f>
        <v>0</v>
      </c>
      <c r="H17" s="30" t="n">
        <f aca="false">REVENUES!$D19*REVENUES!J19</f>
        <v>0</v>
      </c>
      <c r="I17" s="30" t="n">
        <f aca="false">REVENUES!$D19*REVENUES!K19</f>
        <v>0</v>
      </c>
      <c r="J17" s="30" t="n">
        <f aca="false">REVENUES!$D19*REVENUES!L19</f>
        <v>0</v>
      </c>
      <c r="K17" s="30" t="n">
        <f aca="false">REVENUES!$D19*REVENUES!M19</f>
        <v>0</v>
      </c>
      <c r="L17" s="30" t="n">
        <f aca="false">REVENUES!$D19*REVENUES!N19</f>
        <v>0</v>
      </c>
      <c r="M17" s="30" t="n">
        <f aca="false">REVENUES!$D19*REVENUES!O19</f>
        <v>0</v>
      </c>
    </row>
    <row r="18" customFormat="false" ht="15" hidden="false" customHeight="false" outlineLevel="0" collapsed="false">
      <c r="B18" s="29" t="n">
        <f aca="false">REVENUES!B20</f>
        <v>0</v>
      </c>
      <c r="C18" s="30" t="n">
        <f aca="false">REVENUES!$D20*REVENUES!E20</f>
        <v>0</v>
      </c>
      <c r="D18" s="30" t="n">
        <f aca="false">REVENUES!$D20*REVENUES!F20</f>
        <v>0</v>
      </c>
      <c r="E18" s="30" t="n">
        <f aca="false">REVENUES!$D20*REVENUES!G20</f>
        <v>0</v>
      </c>
      <c r="F18" s="30" t="n">
        <f aca="false">REVENUES!$D20*REVENUES!H20</f>
        <v>0</v>
      </c>
      <c r="G18" s="30" t="n">
        <f aca="false">REVENUES!$D20*REVENUES!I20</f>
        <v>0</v>
      </c>
      <c r="H18" s="30" t="n">
        <f aca="false">REVENUES!$D20*REVENUES!J20</f>
        <v>0</v>
      </c>
      <c r="I18" s="30" t="n">
        <f aca="false">REVENUES!$D20*REVENUES!K20</f>
        <v>0</v>
      </c>
      <c r="J18" s="30" t="n">
        <f aca="false">REVENUES!$D20*REVENUES!L20</f>
        <v>0</v>
      </c>
      <c r="K18" s="30" t="n">
        <f aca="false">REVENUES!$D20*REVENUES!M20</f>
        <v>0</v>
      </c>
      <c r="L18" s="30" t="n">
        <f aca="false">REVENUES!$D20*REVENUES!N20</f>
        <v>0</v>
      </c>
      <c r="M18" s="30" t="n">
        <f aca="false">REVENUES!$D20*REVENUES!O20</f>
        <v>0</v>
      </c>
    </row>
    <row r="19" customFormat="false" ht="15" hidden="false" customHeight="false" outlineLevel="0" collapsed="false">
      <c r="B19" s="29" t="n">
        <f aca="false">REVENUES!B21</f>
        <v>0</v>
      </c>
      <c r="C19" s="30" t="n">
        <f aca="false">REVENUES!$D21*REVENUES!E21</f>
        <v>0</v>
      </c>
      <c r="D19" s="30" t="n">
        <f aca="false">REVENUES!$D21*REVENUES!F21</f>
        <v>0</v>
      </c>
      <c r="E19" s="30" t="n">
        <f aca="false">REVENUES!$D21*REVENUES!G21</f>
        <v>0</v>
      </c>
      <c r="F19" s="30" t="n">
        <f aca="false">REVENUES!$D21*REVENUES!H21</f>
        <v>0</v>
      </c>
      <c r="G19" s="30" t="n">
        <f aca="false">REVENUES!$D21*REVENUES!I21</f>
        <v>0</v>
      </c>
      <c r="H19" s="30" t="n">
        <f aca="false">REVENUES!$D21*REVENUES!J21</f>
        <v>0</v>
      </c>
      <c r="I19" s="30" t="n">
        <f aca="false">REVENUES!$D21*REVENUES!K21</f>
        <v>0</v>
      </c>
      <c r="J19" s="30" t="n">
        <f aca="false">REVENUES!$D21*REVENUES!L21</f>
        <v>0</v>
      </c>
      <c r="K19" s="30" t="n">
        <f aca="false">REVENUES!$D21*REVENUES!M21</f>
        <v>0</v>
      </c>
      <c r="L19" s="30" t="n">
        <f aca="false">REVENUES!$D21*REVENUES!N21</f>
        <v>0</v>
      </c>
      <c r="M19" s="30" t="n">
        <f aca="false">REVENUES!$D21*REVENUES!O21</f>
        <v>0</v>
      </c>
    </row>
    <row r="20" customFormat="false" ht="15" hidden="false" customHeight="false" outlineLevel="0" collapsed="false">
      <c r="B20" s="29" t="n">
        <f aca="false">REVENUES!B22</f>
        <v>0</v>
      </c>
      <c r="C20" s="30" t="n">
        <f aca="false">REVENUES!$D22*REVENUES!E22</f>
        <v>0</v>
      </c>
      <c r="D20" s="30" t="n">
        <f aca="false">REVENUES!$D22*REVENUES!F22</f>
        <v>0</v>
      </c>
      <c r="E20" s="30" t="n">
        <f aca="false">REVENUES!$D22*REVENUES!G22</f>
        <v>0</v>
      </c>
      <c r="F20" s="30" t="n">
        <f aca="false">REVENUES!$D22*REVENUES!H22</f>
        <v>0</v>
      </c>
      <c r="G20" s="30" t="n">
        <f aca="false">REVENUES!$D22*REVENUES!I22</f>
        <v>0</v>
      </c>
      <c r="H20" s="30" t="n">
        <f aca="false">REVENUES!$D22*REVENUES!J22</f>
        <v>0</v>
      </c>
      <c r="I20" s="30" t="n">
        <f aca="false">REVENUES!$D22*REVENUES!K22</f>
        <v>0</v>
      </c>
      <c r="J20" s="30" t="n">
        <f aca="false">REVENUES!$D22*REVENUES!L22</f>
        <v>0</v>
      </c>
      <c r="K20" s="30" t="n">
        <f aca="false">REVENUES!$D22*REVENUES!M22</f>
        <v>0</v>
      </c>
      <c r="L20" s="30" t="n">
        <f aca="false">REVENUES!$D22*REVENUES!N22</f>
        <v>0</v>
      </c>
      <c r="M20" s="30" t="n">
        <f aca="false">REVENUES!$D22*REVENUES!O22</f>
        <v>0</v>
      </c>
    </row>
    <row r="21" customFormat="false" ht="15" hidden="false" customHeight="false" outlineLevel="0" collapsed="false">
      <c r="B21" s="29" t="n">
        <f aca="false">REVENUES!B23</f>
        <v>0</v>
      </c>
      <c r="C21" s="30" t="n">
        <f aca="false">REVENUES!$D23*REVENUES!E23</f>
        <v>0</v>
      </c>
      <c r="D21" s="30" t="n">
        <f aca="false">REVENUES!$D23*REVENUES!F23</f>
        <v>0</v>
      </c>
      <c r="E21" s="30" t="n">
        <f aca="false">REVENUES!$D23*REVENUES!G23</f>
        <v>0</v>
      </c>
      <c r="F21" s="30" t="n">
        <f aca="false">REVENUES!$D23*REVENUES!H23</f>
        <v>0</v>
      </c>
      <c r="G21" s="30" t="n">
        <f aca="false">REVENUES!$D23*REVENUES!I23</f>
        <v>0</v>
      </c>
      <c r="H21" s="30" t="n">
        <f aca="false">REVENUES!$D23*REVENUES!J23</f>
        <v>0</v>
      </c>
      <c r="I21" s="30" t="n">
        <f aca="false">REVENUES!$D23*REVENUES!K23</f>
        <v>0</v>
      </c>
      <c r="J21" s="30" t="n">
        <f aca="false">REVENUES!$D23*REVENUES!L23</f>
        <v>0</v>
      </c>
      <c r="K21" s="30" t="n">
        <f aca="false">REVENUES!$D23*REVENUES!M23</f>
        <v>0</v>
      </c>
      <c r="L21" s="30" t="n">
        <f aca="false">REVENUES!$D23*REVENUES!N23</f>
        <v>0</v>
      </c>
      <c r="M21" s="30" t="n">
        <f aca="false">REVENUES!$D23*REVENUES!O23</f>
        <v>0</v>
      </c>
    </row>
    <row r="22" customFormat="false" ht="15" hidden="false" customHeight="false" outlineLevel="0" collapsed="false">
      <c r="B22" s="29" t="n">
        <f aca="false">REVENUES!B24</f>
        <v>0</v>
      </c>
      <c r="C22" s="30" t="n">
        <f aca="false">REVENUES!$D24*REVENUES!E24</f>
        <v>0</v>
      </c>
      <c r="D22" s="30" t="n">
        <f aca="false">REVENUES!$D24*REVENUES!F24</f>
        <v>0</v>
      </c>
      <c r="E22" s="30" t="n">
        <f aca="false">REVENUES!$D24*REVENUES!G24</f>
        <v>0</v>
      </c>
      <c r="F22" s="30" t="n">
        <f aca="false">REVENUES!$D24*REVENUES!H24</f>
        <v>0</v>
      </c>
      <c r="G22" s="30" t="n">
        <f aca="false">REVENUES!$D24*REVENUES!I24</f>
        <v>0</v>
      </c>
      <c r="H22" s="30" t="n">
        <f aca="false">REVENUES!$D24*REVENUES!J24</f>
        <v>0</v>
      </c>
      <c r="I22" s="30" t="n">
        <f aca="false">REVENUES!$D24*REVENUES!K24</f>
        <v>0</v>
      </c>
      <c r="J22" s="30" t="n">
        <f aca="false">REVENUES!$D24*REVENUES!L24</f>
        <v>0</v>
      </c>
      <c r="K22" s="30" t="n">
        <f aca="false">REVENUES!$D24*REVENUES!M24</f>
        <v>0</v>
      </c>
      <c r="L22" s="30" t="n">
        <f aca="false">REVENUES!$D24*REVENUES!N24</f>
        <v>0</v>
      </c>
      <c r="M22" s="30" t="n">
        <f aca="false">REVENUES!$D24*REVENUES!O24</f>
        <v>0</v>
      </c>
    </row>
    <row r="23" customFormat="false" ht="15" hidden="false" customHeight="false" outlineLevel="0" collapsed="false">
      <c r="B23" s="29" t="n">
        <f aca="false">REVENUES!B25</f>
        <v>0</v>
      </c>
      <c r="C23" s="30" t="n">
        <f aca="false">REVENUES!$D25*REVENUES!E25</f>
        <v>0</v>
      </c>
      <c r="D23" s="30" t="n">
        <f aca="false">REVENUES!$D25*REVENUES!F25</f>
        <v>0</v>
      </c>
      <c r="E23" s="30" t="n">
        <f aca="false">REVENUES!$D25*REVENUES!G25</f>
        <v>0</v>
      </c>
      <c r="F23" s="30" t="n">
        <f aca="false">REVENUES!$D25*REVENUES!H25</f>
        <v>0</v>
      </c>
      <c r="G23" s="30" t="n">
        <f aca="false">REVENUES!$D25*REVENUES!I25</f>
        <v>0</v>
      </c>
      <c r="H23" s="30" t="n">
        <f aca="false">REVENUES!$D25*REVENUES!J25</f>
        <v>0</v>
      </c>
      <c r="I23" s="30" t="n">
        <f aca="false">REVENUES!$D25*REVENUES!K25</f>
        <v>0</v>
      </c>
      <c r="J23" s="30" t="n">
        <f aca="false">REVENUES!$D25*REVENUES!L25</f>
        <v>0</v>
      </c>
      <c r="K23" s="30" t="n">
        <f aca="false">REVENUES!$D25*REVENUES!M25</f>
        <v>0</v>
      </c>
      <c r="L23" s="30" t="n">
        <f aca="false">REVENUES!$D25*REVENUES!N25</f>
        <v>0</v>
      </c>
      <c r="M23" s="30" t="n">
        <f aca="false">REVENUES!$D25*REVENUES!O25</f>
        <v>0</v>
      </c>
    </row>
    <row r="24" customFormat="false" ht="15" hidden="false" customHeight="false" outlineLevel="0" collapsed="false">
      <c r="B24" s="29" t="n">
        <f aca="false">REVENUES!B26</f>
        <v>0</v>
      </c>
      <c r="C24" s="30" t="n">
        <f aca="false">REVENUES!$D26*REVENUES!E26</f>
        <v>0</v>
      </c>
      <c r="D24" s="30" t="n">
        <f aca="false">REVENUES!$D26*REVENUES!F26</f>
        <v>0</v>
      </c>
      <c r="E24" s="30" t="n">
        <f aca="false">REVENUES!$D26*REVENUES!G26</f>
        <v>0</v>
      </c>
      <c r="F24" s="30" t="n">
        <f aca="false">REVENUES!$D26*REVENUES!H26</f>
        <v>0</v>
      </c>
      <c r="G24" s="30" t="n">
        <f aca="false">REVENUES!$D26*REVENUES!I26</f>
        <v>0</v>
      </c>
      <c r="H24" s="30" t="n">
        <f aca="false">REVENUES!$D26*REVENUES!J26</f>
        <v>0</v>
      </c>
      <c r="I24" s="30" t="n">
        <f aca="false">REVENUES!$D26*REVENUES!K26</f>
        <v>0</v>
      </c>
      <c r="J24" s="30" t="n">
        <f aca="false">REVENUES!$D26*REVENUES!L26</f>
        <v>0</v>
      </c>
      <c r="K24" s="30" t="n">
        <f aca="false">REVENUES!$D26*REVENUES!M26</f>
        <v>0</v>
      </c>
      <c r="L24" s="30" t="n">
        <f aca="false">REVENUES!$D26*REVENUES!N26</f>
        <v>0</v>
      </c>
      <c r="M24" s="30" t="n">
        <f aca="false">REVENUES!$D26*REVENUES!O26</f>
        <v>0</v>
      </c>
    </row>
    <row r="25" customFormat="false" ht="15" hidden="false" customHeight="false" outlineLevel="0" collapsed="false">
      <c r="B25" s="29" t="n">
        <f aca="false">REVENUES!B27</f>
        <v>0</v>
      </c>
      <c r="C25" s="30" t="n">
        <f aca="false">REVENUES!$D27*REVENUES!E27</f>
        <v>0</v>
      </c>
      <c r="D25" s="30" t="n">
        <f aca="false">REVENUES!$D27*REVENUES!F27</f>
        <v>0</v>
      </c>
      <c r="E25" s="30" t="n">
        <f aca="false">REVENUES!$D27*REVENUES!G27</f>
        <v>0</v>
      </c>
      <c r="F25" s="30" t="n">
        <f aca="false">REVENUES!$D27*REVENUES!H27</f>
        <v>0</v>
      </c>
      <c r="G25" s="30" t="n">
        <f aca="false">REVENUES!$D27*REVENUES!I27</f>
        <v>0</v>
      </c>
      <c r="H25" s="30" t="n">
        <f aca="false">REVENUES!$D27*REVENUES!J27</f>
        <v>0</v>
      </c>
      <c r="I25" s="30" t="n">
        <f aca="false">REVENUES!$D27*REVENUES!K27</f>
        <v>0</v>
      </c>
      <c r="J25" s="30" t="n">
        <f aca="false">REVENUES!$D27*REVENUES!L27</f>
        <v>0</v>
      </c>
      <c r="K25" s="30" t="n">
        <f aca="false">REVENUES!$D27*REVENUES!M27</f>
        <v>0</v>
      </c>
      <c r="L25" s="30" t="n">
        <f aca="false">REVENUES!$D27*REVENUES!N27</f>
        <v>0</v>
      </c>
      <c r="M25" s="30" t="n">
        <f aca="false">REVENUES!$D27*REVENUES!O27</f>
        <v>0</v>
      </c>
    </row>
    <row r="26" customFormat="false" ht="15" hidden="false" customHeight="false" outlineLevel="0" collapsed="false">
      <c r="B26" s="29" t="n">
        <f aca="false">REVENUES!B28</f>
        <v>0</v>
      </c>
      <c r="C26" s="30" t="n">
        <f aca="false">REVENUES!$D28*REVENUES!E28</f>
        <v>0</v>
      </c>
      <c r="D26" s="30" t="n">
        <f aca="false">REVENUES!$D28*REVENUES!F28</f>
        <v>0</v>
      </c>
      <c r="E26" s="30" t="n">
        <f aca="false">REVENUES!$D28*REVENUES!G28</f>
        <v>0</v>
      </c>
      <c r="F26" s="30" t="n">
        <f aca="false">REVENUES!$D28*REVENUES!H28</f>
        <v>0</v>
      </c>
      <c r="G26" s="30" t="n">
        <f aca="false">REVENUES!$D28*REVENUES!I28</f>
        <v>0</v>
      </c>
      <c r="H26" s="30" t="n">
        <f aca="false">REVENUES!$D28*REVENUES!J28</f>
        <v>0</v>
      </c>
      <c r="I26" s="30" t="n">
        <f aca="false">REVENUES!$D28*REVENUES!K28</f>
        <v>0</v>
      </c>
      <c r="J26" s="30" t="n">
        <f aca="false">REVENUES!$D28*REVENUES!L28</f>
        <v>0</v>
      </c>
      <c r="K26" s="30" t="n">
        <f aca="false">REVENUES!$D28*REVENUES!M28</f>
        <v>0</v>
      </c>
      <c r="L26" s="30" t="n">
        <f aca="false">REVENUES!$D28*REVENUES!N28</f>
        <v>0</v>
      </c>
      <c r="M26" s="30" t="n">
        <f aca="false">REVENUES!$D28*REVENUES!O28</f>
        <v>0</v>
      </c>
    </row>
    <row r="27" customFormat="false" ht="15" hidden="false" customHeight="false" outlineLevel="0" collapsed="false">
      <c r="B27" s="29" t="n">
        <f aca="false">REVENUES!B29</f>
        <v>0</v>
      </c>
      <c r="C27" s="30" t="n">
        <f aca="false">REVENUES!$D29*REVENUES!E29</f>
        <v>0</v>
      </c>
      <c r="D27" s="30" t="n">
        <f aca="false">REVENUES!$D29*REVENUES!F29</f>
        <v>0</v>
      </c>
      <c r="E27" s="30" t="n">
        <f aca="false">REVENUES!$D29*REVENUES!G29</f>
        <v>0</v>
      </c>
      <c r="F27" s="30" t="n">
        <f aca="false">REVENUES!$D29*REVENUES!H29</f>
        <v>0</v>
      </c>
      <c r="G27" s="30" t="n">
        <f aca="false">REVENUES!$D29*REVENUES!I29</f>
        <v>0</v>
      </c>
      <c r="H27" s="30" t="n">
        <f aca="false">REVENUES!$D29*REVENUES!J29</f>
        <v>0</v>
      </c>
      <c r="I27" s="30" t="n">
        <f aca="false">REVENUES!$D29*REVENUES!K29</f>
        <v>0</v>
      </c>
      <c r="J27" s="30" t="n">
        <f aca="false">REVENUES!$D29*REVENUES!L29</f>
        <v>0</v>
      </c>
      <c r="K27" s="30" t="n">
        <f aca="false">REVENUES!$D29*REVENUES!M29</f>
        <v>0</v>
      </c>
      <c r="L27" s="30" t="n">
        <f aca="false">REVENUES!$D29*REVENUES!N29</f>
        <v>0</v>
      </c>
      <c r="M27" s="30" t="n">
        <f aca="false">REVENUES!$D29*REVENUES!O29</f>
        <v>0</v>
      </c>
    </row>
    <row r="28" customFormat="false" ht="15" hidden="false" customHeight="false" outlineLevel="0" collapsed="false">
      <c r="B28" s="29" t="n">
        <f aca="false">REVENUES!B30</f>
        <v>0</v>
      </c>
      <c r="C28" s="30" t="n">
        <f aca="false">REVENUES!$D30*REVENUES!E30</f>
        <v>0</v>
      </c>
      <c r="D28" s="30" t="n">
        <f aca="false">REVENUES!$D30*REVENUES!F30</f>
        <v>0</v>
      </c>
      <c r="E28" s="30" t="n">
        <f aca="false">REVENUES!$D30*REVENUES!G30</f>
        <v>0</v>
      </c>
      <c r="F28" s="30" t="n">
        <f aca="false">REVENUES!$D30*REVENUES!H30</f>
        <v>0</v>
      </c>
      <c r="G28" s="30" t="n">
        <f aca="false">REVENUES!$D30*REVENUES!I30</f>
        <v>0</v>
      </c>
      <c r="H28" s="30" t="n">
        <f aca="false">REVENUES!$D30*REVENUES!J30</f>
        <v>0</v>
      </c>
      <c r="I28" s="30" t="n">
        <f aca="false">REVENUES!$D30*REVENUES!K30</f>
        <v>0</v>
      </c>
      <c r="J28" s="30" t="n">
        <f aca="false">REVENUES!$D30*REVENUES!L30</f>
        <v>0</v>
      </c>
      <c r="K28" s="30" t="n">
        <f aca="false">REVENUES!$D30*REVENUES!M30</f>
        <v>0</v>
      </c>
      <c r="L28" s="30" t="n">
        <f aca="false">REVENUES!$D30*REVENUES!N30</f>
        <v>0</v>
      </c>
      <c r="M28" s="30" t="n">
        <f aca="false">REVENUES!$D30*REVENUES!O30</f>
        <v>0</v>
      </c>
    </row>
    <row r="29" customFormat="false" ht="15" hidden="false" customHeight="false" outlineLevel="0" collapsed="false">
      <c r="B29" s="29" t="n">
        <f aca="false">REVENUES!B31</f>
        <v>0</v>
      </c>
      <c r="C29" s="30" t="n">
        <f aca="false">REVENUES!$D31*REVENUES!E31</f>
        <v>0</v>
      </c>
      <c r="D29" s="30" t="n">
        <f aca="false">REVENUES!$D31*REVENUES!F31</f>
        <v>0</v>
      </c>
      <c r="E29" s="30" t="n">
        <f aca="false">REVENUES!$D31*REVENUES!G31</f>
        <v>0</v>
      </c>
      <c r="F29" s="30" t="n">
        <f aca="false">REVENUES!$D31*REVENUES!H31</f>
        <v>0</v>
      </c>
      <c r="G29" s="30" t="n">
        <f aca="false">REVENUES!$D31*REVENUES!I31</f>
        <v>0</v>
      </c>
      <c r="H29" s="30" t="n">
        <f aca="false">REVENUES!$D31*REVENUES!J31</f>
        <v>0</v>
      </c>
      <c r="I29" s="30" t="n">
        <f aca="false">REVENUES!$D31*REVENUES!K31</f>
        <v>0</v>
      </c>
      <c r="J29" s="30" t="n">
        <f aca="false">REVENUES!$D31*REVENUES!L31</f>
        <v>0</v>
      </c>
      <c r="K29" s="30" t="n">
        <f aca="false">REVENUES!$D31*REVENUES!M31</f>
        <v>0</v>
      </c>
      <c r="L29" s="30" t="n">
        <f aca="false">REVENUES!$D31*REVENUES!N31</f>
        <v>0</v>
      </c>
      <c r="M29" s="30" t="n">
        <f aca="false">REVENUES!$D31*REVENUES!O31</f>
        <v>0</v>
      </c>
    </row>
    <row r="30" customFormat="false" ht="15" hidden="false" customHeight="false" outlineLevel="0" collapsed="false">
      <c r="B30" s="29" t="n">
        <f aca="false">REVENUES!B32</f>
        <v>0</v>
      </c>
      <c r="C30" s="30" t="n">
        <f aca="false">REVENUES!$D32*REVENUES!E32</f>
        <v>0</v>
      </c>
      <c r="D30" s="30" t="n">
        <f aca="false">REVENUES!$D32*REVENUES!F32</f>
        <v>0</v>
      </c>
      <c r="E30" s="30" t="n">
        <f aca="false">REVENUES!$D32*REVENUES!G32</f>
        <v>0</v>
      </c>
      <c r="F30" s="30" t="n">
        <f aca="false">REVENUES!$D32*REVENUES!H32</f>
        <v>0</v>
      </c>
      <c r="G30" s="30" t="n">
        <f aca="false">REVENUES!$D32*REVENUES!I32</f>
        <v>0</v>
      </c>
      <c r="H30" s="30" t="n">
        <f aca="false">REVENUES!$D32*REVENUES!J32</f>
        <v>0</v>
      </c>
      <c r="I30" s="30" t="n">
        <f aca="false">REVENUES!$D32*REVENUES!K32</f>
        <v>0</v>
      </c>
      <c r="J30" s="30" t="n">
        <f aca="false">REVENUES!$D32*REVENUES!L32</f>
        <v>0</v>
      </c>
      <c r="K30" s="30" t="n">
        <f aca="false">REVENUES!$D32*REVENUES!M32</f>
        <v>0</v>
      </c>
      <c r="L30" s="30" t="n">
        <f aca="false">REVENUES!$D32*REVENUES!N32</f>
        <v>0</v>
      </c>
      <c r="M30" s="30" t="n">
        <f aca="false">REVENUES!$D32*REVENUES!O32</f>
        <v>0</v>
      </c>
    </row>
    <row r="31" customFormat="false" ht="15" hidden="false" customHeight="false" outlineLevel="0" collapsed="false">
      <c r="B31" s="29" t="n">
        <f aca="false">REVENUES!B33</f>
        <v>0</v>
      </c>
      <c r="C31" s="30" t="n">
        <f aca="false">REVENUES!$D33*REVENUES!E33</f>
        <v>0</v>
      </c>
      <c r="D31" s="30" t="n">
        <f aca="false">REVENUES!$D33*REVENUES!F33</f>
        <v>0</v>
      </c>
      <c r="E31" s="30" t="n">
        <f aca="false">REVENUES!$D33*REVENUES!G33</f>
        <v>0</v>
      </c>
      <c r="F31" s="30" t="n">
        <f aca="false">REVENUES!$D33*REVENUES!H33</f>
        <v>0</v>
      </c>
      <c r="G31" s="30" t="n">
        <f aca="false">REVENUES!$D33*REVENUES!I33</f>
        <v>0</v>
      </c>
      <c r="H31" s="30" t="n">
        <f aca="false">REVENUES!$D33*REVENUES!J33</f>
        <v>0</v>
      </c>
      <c r="I31" s="30" t="n">
        <f aca="false">REVENUES!$D33*REVENUES!K33</f>
        <v>0</v>
      </c>
      <c r="J31" s="30" t="n">
        <f aca="false">REVENUES!$D33*REVENUES!L33</f>
        <v>0</v>
      </c>
      <c r="K31" s="30" t="n">
        <f aca="false">REVENUES!$D33*REVENUES!M33</f>
        <v>0</v>
      </c>
      <c r="L31" s="30" t="n">
        <f aca="false">REVENUES!$D33*REVENUES!N33</f>
        <v>0</v>
      </c>
      <c r="M31" s="30" t="n">
        <f aca="false">REVENUES!$D33*REVENUES!O33</f>
        <v>0</v>
      </c>
    </row>
    <row r="32" customFormat="false" ht="15" hidden="false" customHeight="false" outlineLevel="0" collapsed="false">
      <c r="C32" s="23" t="n">
        <f aca="false">SUM(C7:C31)</f>
        <v>0</v>
      </c>
      <c r="D32" s="23" t="n">
        <f aca="false">SUM(D7:D31)</f>
        <v>0</v>
      </c>
      <c r="E32" s="23" t="n">
        <f aca="false">SUM(E7:E31)</f>
        <v>0</v>
      </c>
      <c r="F32" s="23" t="n">
        <f aca="false">SUM(F7:F31)</f>
        <v>0</v>
      </c>
      <c r="G32" s="23" t="n">
        <f aca="false">SUM(G7:G31)</f>
        <v>0</v>
      </c>
      <c r="H32" s="23" t="n">
        <f aca="false">SUM(H7:H31)</f>
        <v>0</v>
      </c>
      <c r="I32" s="23" t="n">
        <f aca="false">SUM(I7:I31)</f>
        <v>0</v>
      </c>
      <c r="J32" s="23" t="n">
        <f aca="false">SUM(J7:J31)</f>
        <v>0</v>
      </c>
      <c r="K32" s="23" t="n">
        <f aca="false">SUM(K7:K31)</f>
        <v>0</v>
      </c>
      <c r="L32" s="23" t="n">
        <f aca="false">SUM(L7:L31)</f>
        <v>0</v>
      </c>
      <c r="M32" s="23" t="n">
        <f aca="false">SUM(M7:M31)</f>
        <v>0</v>
      </c>
    </row>
  </sheetData>
  <sheetProtection sheet="true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N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13" min="3" style="0" width="9.41"/>
    <col collapsed="false" customWidth="true" hidden="false" outlineLevel="0" max="14" min="14" style="0" width="2.84"/>
  </cols>
  <sheetData>
    <row r="2" customFormat="false" ht="37.15" hidden="false" customHeight="true" outlineLevel="0" collapsed="false">
      <c r="B2" s="7" t="s">
        <v>57</v>
      </c>
    </row>
    <row r="4" customFormat="false" ht="15" hidden="false" customHeight="false" outlineLevel="0" collapsed="false">
      <c r="B4" s="8" t="s">
        <v>5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4.45" hidden="false" customHeight="true" outlineLevel="0" collapsed="false">
      <c r="B6" s="9" t="s">
        <v>17</v>
      </c>
      <c r="C6" s="9" t="s">
        <v>38</v>
      </c>
      <c r="D6" s="9"/>
      <c r="E6" s="9"/>
      <c r="F6" s="9"/>
      <c r="G6" s="9"/>
      <c r="H6" s="9"/>
      <c r="I6" s="9"/>
      <c r="J6" s="9"/>
      <c r="K6" s="9"/>
      <c r="L6" s="9"/>
      <c r="M6" s="9"/>
      <c r="N6" s="11"/>
    </row>
    <row r="7" customFormat="false" ht="14.45" hidden="false" customHeight="true" outlineLevel="0" collapsed="false">
      <c r="B7" s="9"/>
      <c r="C7" s="9" t="s">
        <v>21</v>
      </c>
      <c r="D7" s="9"/>
      <c r="E7" s="9"/>
      <c r="F7" s="9"/>
      <c r="G7" s="9" t="s">
        <v>22</v>
      </c>
      <c r="H7" s="9"/>
      <c r="I7" s="9"/>
      <c r="J7" s="9"/>
      <c r="K7" s="12" t="s">
        <v>23</v>
      </c>
      <c r="L7" s="12" t="s">
        <v>24</v>
      </c>
      <c r="M7" s="12" t="s">
        <v>25</v>
      </c>
    </row>
    <row r="8" customFormat="false" ht="18.6" hidden="false" customHeight="true" outlineLevel="0" collapsed="false">
      <c r="B8" s="9"/>
      <c r="C8" s="9" t="s">
        <v>26</v>
      </c>
      <c r="D8" s="9" t="s">
        <v>27</v>
      </c>
      <c r="E8" s="9" t="s">
        <v>28</v>
      </c>
      <c r="F8" s="9" t="s">
        <v>29</v>
      </c>
      <c r="G8" s="9" t="s">
        <v>26</v>
      </c>
      <c r="H8" s="9" t="s">
        <v>27</v>
      </c>
      <c r="I8" s="9" t="s">
        <v>28</v>
      </c>
      <c r="J8" s="9" t="s">
        <v>29</v>
      </c>
      <c r="K8" s="12"/>
      <c r="L8" s="12"/>
      <c r="M8" s="12"/>
    </row>
    <row r="9" customFormat="false" ht="15" hidden="false" customHeight="false" outlineLevel="0" collapsed="false">
      <c r="B9" s="3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B10" s="32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B11" s="3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B12" s="3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B13" s="3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B14" s="32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B15" s="3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B16" s="3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B17" s="3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B18" s="3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B19" s="3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false" outlineLevel="0" collapsed="false">
      <c r="B20" s="3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false" outlineLevel="0" collapsed="false">
      <c r="B21" s="3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32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B23" s="3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B24" s="3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B25" s="3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false" outlineLevel="0" collapsed="false">
      <c r="B26" s="3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B27" s="3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3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B29" s="3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B30" s="3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B31" s="3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3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3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5" hidden="false" customHeight="false" outlineLevel="0" collapsed="false">
      <c r="C34" s="23" t="n">
        <f aca="false">SUM(C9:C33)</f>
        <v>0</v>
      </c>
      <c r="D34" s="23" t="n">
        <f aca="false">SUM(D9:D33)</f>
        <v>0</v>
      </c>
      <c r="E34" s="23" t="n">
        <f aca="false">SUM(E9:E33)</f>
        <v>0</v>
      </c>
      <c r="F34" s="23" t="n">
        <f aca="false">SUM(F9:F33)</f>
        <v>0</v>
      </c>
      <c r="G34" s="23" t="n">
        <f aca="false">SUM(G9:G33)</f>
        <v>0</v>
      </c>
      <c r="H34" s="23" t="n">
        <f aca="false">SUM(H9:H33)</f>
        <v>0</v>
      </c>
      <c r="I34" s="23" t="n">
        <f aca="false">SUM(I9:I33)</f>
        <v>0</v>
      </c>
      <c r="J34" s="23" t="n">
        <f aca="false">SUM(J9:J33)</f>
        <v>0</v>
      </c>
      <c r="K34" s="23" t="n">
        <f aca="false">SUM(K9:K33)</f>
        <v>0</v>
      </c>
      <c r="L34" s="23" t="n">
        <f aca="false">SUM(L9:L33)</f>
        <v>0</v>
      </c>
      <c r="M34" s="23" t="n">
        <f aca="false">SUM(M9:M33)</f>
        <v>0</v>
      </c>
    </row>
  </sheetData>
  <sheetProtection sheet="true"/>
  <mergeCells count="8">
    <mergeCell ref="B4:M4"/>
    <mergeCell ref="B6:B8"/>
    <mergeCell ref="C6:M6"/>
    <mergeCell ref="C7:F7"/>
    <mergeCell ref="G7:J7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N1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13" min="3" style="0" width="9.41"/>
    <col collapsed="false" customWidth="true" hidden="false" outlineLevel="0" max="14" min="14" style="0" width="2.84"/>
  </cols>
  <sheetData>
    <row r="2" customFormat="false" ht="37.15" hidden="false" customHeight="true" outlineLevel="0" collapsed="false">
      <c r="B2" s="7" t="s">
        <v>59</v>
      </c>
    </row>
    <row r="4" customFormat="false" ht="15" hidden="false" customHeight="false" outlineLevel="0" collapsed="false">
      <c r="B4" s="8" t="s">
        <v>6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4.45" hidden="false" customHeight="true" outlineLevel="0" collapsed="false">
      <c r="B6" s="9" t="s">
        <v>17</v>
      </c>
      <c r="C6" s="9" t="s">
        <v>61</v>
      </c>
      <c r="D6" s="9"/>
      <c r="E6" s="9"/>
      <c r="F6" s="9"/>
      <c r="G6" s="9"/>
      <c r="H6" s="9"/>
      <c r="I6" s="9"/>
      <c r="J6" s="9"/>
      <c r="K6" s="9"/>
      <c r="L6" s="9"/>
      <c r="M6" s="9"/>
      <c r="N6" s="11"/>
    </row>
    <row r="7" customFormat="false" ht="14.45" hidden="false" customHeight="true" outlineLevel="0" collapsed="false">
      <c r="B7" s="9"/>
      <c r="C7" s="9" t="s">
        <v>21</v>
      </c>
      <c r="D7" s="9"/>
      <c r="E7" s="9"/>
      <c r="F7" s="9"/>
      <c r="G7" s="9" t="s">
        <v>22</v>
      </c>
      <c r="H7" s="9"/>
      <c r="I7" s="9"/>
      <c r="J7" s="9"/>
      <c r="K7" s="12" t="s">
        <v>23</v>
      </c>
      <c r="L7" s="12" t="s">
        <v>24</v>
      </c>
      <c r="M7" s="12" t="s">
        <v>25</v>
      </c>
    </row>
    <row r="8" customFormat="false" ht="18.6" hidden="false" customHeight="true" outlineLevel="0" collapsed="false">
      <c r="B8" s="9"/>
      <c r="C8" s="9" t="s">
        <v>26</v>
      </c>
      <c r="D8" s="9" t="s">
        <v>27</v>
      </c>
      <c r="E8" s="9" t="s">
        <v>28</v>
      </c>
      <c r="F8" s="9" t="s">
        <v>29</v>
      </c>
      <c r="G8" s="9" t="s">
        <v>26</v>
      </c>
      <c r="H8" s="9" t="s">
        <v>27</v>
      </c>
      <c r="I8" s="9" t="s">
        <v>28</v>
      </c>
      <c r="J8" s="9" t="s">
        <v>29</v>
      </c>
      <c r="K8" s="12"/>
      <c r="L8" s="12"/>
      <c r="M8" s="12"/>
    </row>
    <row r="9" customFormat="false" ht="15" hidden="false" customHeight="false" outlineLevel="0" collapsed="false">
      <c r="B9" s="33" t="s">
        <v>6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B10" s="33" t="s">
        <v>6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B11" s="33" t="s">
        <v>6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C12" s="23" t="n">
        <f aca="false">C9+C10+C11</f>
        <v>0</v>
      </c>
      <c r="D12" s="23" t="n">
        <f aca="false">D9+D10+D11</f>
        <v>0</v>
      </c>
      <c r="E12" s="23" t="n">
        <f aca="false">E9+E10+E11</f>
        <v>0</v>
      </c>
      <c r="F12" s="23" t="n">
        <f aca="false">F9+F10+F11</f>
        <v>0</v>
      </c>
      <c r="G12" s="23" t="n">
        <f aca="false">G9+G10+G11</f>
        <v>0</v>
      </c>
      <c r="H12" s="23" t="n">
        <f aca="false">H9+H10+H11</f>
        <v>0</v>
      </c>
      <c r="I12" s="23" t="n">
        <f aca="false">I9+I10+I11</f>
        <v>0</v>
      </c>
      <c r="J12" s="23" t="n">
        <f aca="false">J9+J10+J11</f>
        <v>0</v>
      </c>
      <c r="K12" s="23" t="n">
        <f aca="false">K9+K10+K11</f>
        <v>0</v>
      </c>
      <c r="L12" s="23" t="n">
        <f aca="false">L9+L10+L11</f>
        <v>0</v>
      </c>
      <c r="M12" s="23" t="n">
        <f aca="false">M9+M10+M11</f>
        <v>0</v>
      </c>
    </row>
  </sheetData>
  <sheetProtection sheet="true"/>
  <mergeCells count="8">
    <mergeCell ref="B4:M4"/>
    <mergeCell ref="B6:B8"/>
    <mergeCell ref="C6:M6"/>
    <mergeCell ref="C7:F7"/>
    <mergeCell ref="G7:J7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0:02:08Z</dcterms:created>
  <dc:creator>Maison</dc:creator>
  <dc:description/>
  <dc:language>en-US</dc:language>
  <cp:lastModifiedBy>IDEATION</cp:lastModifiedBy>
  <dcterms:modified xsi:type="dcterms:W3CDTF">2016-03-16T14:03:56Z</dcterms:modified>
  <cp:revision>0</cp:revision>
  <dc:subject/>
  <dc:title/>
</cp:coreProperties>
</file>